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Analyses" sheetId="2" state="visible" r:id="rId3"/>
    <sheet name="Machinery Expenses" sheetId="3" state="visible" r:id="rId4"/>
  </sheets>
  <definedNames>
    <definedName function="false" hidden="false" localSheetId="0" name="_xlnm.Print_Area" vbProcedure="false">Budget!$A$1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5">
  <si>
    <t xml:space="preserve">Winter Wheat Budget for Wisconsin for 2014</t>
  </si>
  <si>
    <t xml:space="preserve">Enter your farm values in the blue boxes.</t>
  </si>
  <si>
    <t xml:space="preserve">Example Farm</t>
  </si>
  <si>
    <t xml:space="preserve">Your Farm</t>
  </si>
  <si>
    <t xml:space="preserve">Unit</t>
  </si>
  <si>
    <t xml:space="preserve">Quantity</t>
  </si>
  <si>
    <t xml:space="preserve">Price</t>
  </si>
  <si>
    <t xml:space="preserve">Amount</t>
  </si>
  <si>
    <t xml:space="preserve">($)</t>
  </si>
  <si>
    <t xml:space="preserve">($/acre)</t>
  </si>
  <si>
    <t xml:space="preserve">Products</t>
  </si>
  <si>
    <t xml:space="preserve">Winter Wheat - grain</t>
  </si>
  <si>
    <t xml:space="preserve">bu/acre</t>
  </si>
  <si>
    <t xml:space="preserve">Winter Wheat - straw</t>
  </si>
  <si>
    <t xml:space="preserve">tons/acre</t>
  </si>
  <si>
    <r>
      <rPr>
        <sz val="10"/>
        <rFont val="Arial"/>
        <family val="0"/>
      </rPr>
      <t xml:space="preserve">Government payments</t>
    </r>
    <r>
      <rPr>
        <vertAlign val="superscript"/>
        <sz val="10"/>
        <rFont val="Arial"/>
        <family val="2"/>
      </rPr>
      <t xml:space="preserve">1</t>
    </r>
  </si>
  <si>
    <t xml:space="preserve">Government payments</t>
  </si>
  <si>
    <t xml:space="preserve">Total</t>
  </si>
  <si>
    <t xml:space="preserve">Operating Costs</t>
  </si>
  <si>
    <t xml:space="preserve">Input Expenses</t>
  </si>
  <si>
    <t xml:space="preserve">Fertility</t>
  </si>
  <si>
    <t xml:space="preserve">Urea 46-0-0</t>
  </si>
  <si>
    <t xml:space="preserve">lbs of product</t>
  </si>
  <si>
    <t xml:space="preserve">Nitrogen fertilizer</t>
  </si>
  <si>
    <t xml:space="preserve">Phosphorus 18-46-0</t>
  </si>
  <si>
    <t xml:space="preserve">Phosphorus 0-46-0</t>
  </si>
  <si>
    <t xml:space="preserve">Potassium 0-0-60</t>
  </si>
  <si>
    <t xml:space="preserve">Seed Plants</t>
  </si>
  <si>
    <t xml:space="preserve">Winter Wheat Seed</t>
  </si>
  <si>
    <t xml:space="preserve">bushel</t>
  </si>
  <si>
    <t xml:space="preserve">Miscellaneous</t>
  </si>
  <si>
    <t xml:space="preserve">Revenue Protection - Winter Wheat 70%</t>
  </si>
  <si>
    <t xml:space="preserve">acre</t>
  </si>
  <si>
    <t xml:space="preserve">MPCI - Winter Wheat 70%</t>
  </si>
  <si>
    <t xml:space="preserve">Custom fertilizer spreading</t>
  </si>
  <si>
    <t xml:space="preserve">Pest Scouting</t>
  </si>
  <si>
    <t xml:space="preserve">Hauling</t>
  </si>
  <si>
    <t xml:space="preserve">Weed Control</t>
  </si>
  <si>
    <t xml:space="preserve">2,4-D</t>
  </si>
  <si>
    <t xml:space="preserve">pt</t>
  </si>
  <si>
    <t xml:space="preserve">Disease Control</t>
  </si>
  <si>
    <t xml:space="preserve">None</t>
  </si>
  <si>
    <t xml:space="preserve">Insect Control</t>
  </si>
  <si>
    <t xml:space="preserve">Part-time Labor</t>
  </si>
  <si>
    <t xml:space="preserve">hour</t>
  </si>
  <si>
    <t xml:space="preserve">   Part-time Labor Benefits</t>
  </si>
  <si>
    <t xml:space="preserve">Energy Expenses</t>
  </si>
  <si>
    <t xml:space="preserve">   Diesel Fuel (with WI tax credit)</t>
  </si>
  <si>
    <t xml:space="preserve">gal</t>
  </si>
  <si>
    <t xml:space="preserve">   Diesel Fuel</t>
  </si>
  <si>
    <t xml:space="preserve">   Gasoline (with WI tax credit)</t>
  </si>
  <si>
    <t xml:space="preserve">   Gasoline</t>
  </si>
  <si>
    <t xml:space="preserve">   Electricity</t>
  </si>
  <si>
    <t xml:space="preserve">KW hr</t>
  </si>
  <si>
    <t xml:space="preserve">   Engine Lubrication</t>
  </si>
  <si>
    <t xml:space="preserve">Repairs and Maintenance</t>
  </si>
  <si>
    <t xml:space="preserve">   Power Units</t>
  </si>
  <si>
    <t xml:space="preserve">   Implements</t>
  </si>
  <si>
    <t xml:space="preserve">   Durables</t>
  </si>
  <si>
    <r>
      <rPr>
        <sz val="10"/>
        <rFont val="Arial"/>
        <family val="0"/>
      </rPr>
      <t xml:space="preserve">Custom Rate Charges</t>
    </r>
    <r>
      <rPr>
        <vertAlign val="superscript"/>
        <sz val="10"/>
        <rFont val="Arial"/>
        <family val="2"/>
      </rPr>
      <t xml:space="preserve">2</t>
    </r>
  </si>
  <si>
    <t xml:space="preserve">Sub-Total</t>
  </si>
  <si>
    <t xml:space="preserve">Interest on Operating Capital - 6 months</t>
  </si>
  <si>
    <t xml:space="preserve">(Enter % in I82)</t>
  </si>
  <si>
    <t xml:space="preserve">Total Operating Costs per Acre</t>
  </si>
  <si>
    <t xml:space="preserve">Total Operating Costs per Bushel</t>
  </si>
  <si>
    <t xml:space="preserve">Fixed Expenses</t>
  </si>
  <si>
    <t xml:space="preserve">Management charge</t>
  </si>
  <si>
    <t xml:space="preserve">% of Income</t>
  </si>
  <si>
    <t xml:space="preserve">Management charge (enter % of income in I94)</t>
  </si>
  <si>
    <t xml:space="preserve">Land ownership costs</t>
  </si>
  <si>
    <t xml:space="preserve">Labor Expenses</t>
  </si>
  <si>
    <t xml:space="preserve">Interest and Insurance Expenses</t>
  </si>
  <si>
    <t xml:space="preserve">Depreciation Expenses</t>
  </si>
  <si>
    <t xml:space="preserve">Total Fixed Expenses per Acre</t>
  </si>
  <si>
    <t xml:space="preserve">Total Costs per Acre</t>
  </si>
  <si>
    <t xml:space="preserve">Return to Land and Operator per Acre</t>
  </si>
  <si>
    <t xml:space="preserve">Return to Operator per Acre</t>
  </si>
  <si>
    <t xml:space="preserve">Total Cost per Bushel (grain only)</t>
  </si>
  <si>
    <t xml:space="preserve">$ per bushel</t>
  </si>
  <si>
    <t xml:space="preserve">Total Cost per Bushel</t>
  </si>
  <si>
    <t xml:space="preserve"> (grain and straw)</t>
  </si>
  <si>
    <r>
      <rPr>
        <vertAlign val="superscript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tarting in 2014, there are no longer any direct payments.</t>
    </r>
  </si>
  <si>
    <r>
      <rPr>
        <vertAlign val="superscript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ny farmers will not know what the energy, repairs and maintenance, interest and insurance, and depreciation expenses are</t>
    </r>
  </si>
  <si>
    <t xml:space="preserve">  for many of the field operations needed to till, plant, and harvest the wheat crop.   In place of these values, one can use the cumulative value per acre from the </t>
  </si>
  <si>
    <t xml:space="preserve">  Wisconsin's 2010 Custom Rate Guide.  </t>
  </si>
  <si>
    <t xml:space="preserve">This budget was developed with the Cost Accounting and Planning (CAP) software , version 2011.9.</t>
  </si>
  <si>
    <t xml:space="preserve">Developed by Ken Barnett, March 2014</t>
  </si>
  <si>
    <t xml:space="preserve">University of Wisconsin Center for Dairy Profitability</t>
  </si>
  <si>
    <t xml:space="preserve">Risk Analyses</t>
  </si>
  <si>
    <t xml:space="preserve">     (Value of Production less Total Costs as Price and Yield Vary)</t>
  </si>
  <si>
    <t xml:space="preserve">Grain and Straw</t>
  </si>
  <si>
    <t xml:space="preserve">+10%</t>
  </si>
  <si>
    <t xml:space="preserve">+20%</t>
  </si>
  <si>
    <t xml:space="preserve">     Yield</t>
  </si>
  <si>
    <t xml:space="preserve">Sensitvity Analysis</t>
  </si>
  <si>
    <t xml:space="preserve">                (Break-Even Yields as Price and Total Costs Vary)</t>
  </si>
  <si>
    <t xml:space="preserve">Total Costs</t>
  </si>
  <si>
    <t xml:space="preserve">Annual machinery expenses </t>
  </si>
  <si>
    <t xml:space="preserve">Power Unit</t>
  </si>
  <si>
    <t xml:space="preserve">Main Implement</t>
  </si>
  <si>
    <t xml:space="preserve">Depreciation</t>
  </si>
  <si>
    <t xml:space="preserve">Interest</t>
  </si>
  <si>
    <t xml:space="preserve">Labor</t>
  </si>
  <si>
    <t xml:space="preserve">Energy</t>
  </si>
  <si>
    <t xml:space="preserve">Repair</t>
  </si>
  <si>
    <t xml:space="preserve">Times </t>
  </si>
  <si>
    <t xml:space="preserve">Cost</t>
  </si>
  <si>
    <t xml:space="preserve">Over</t>
  </si>
  <si>
    <t xml:space="preserve">Per Acre</t>
  </si>
  <si>
    <t xml:space="preserve">Tractor 200 HP MFWD </t>
  </si>
  <si>
    <t xml:space="preserve">Plow, disc-chisel 16.3 ft</t>
  </si>
  <si>
    <t xml:space="preserve">Tractor 160 HP MFWD </t>
  </si>
  <si>
    <t xml:space="preserve">Disk, tandem 21 ft</t>
  </si>
  <si>
    <t xml:space="preserve">Tractor 100 HP</t>
  </si>
  <si>
    <t xml:space="preserve">Drill, double disk 10 ft</t>
  </si>
  <si>
    <t xml:space="preserve">Combine, 265 HP</t>
  </si>
  <si>
    <t xml:space="preserve">Head, grain 25 ft</t>
  </si>
  <si>
    <t xml:space="preserve">Tractor 40 HP</t>
  </si>
  <si>
    <t xml:space="preserve">Baler PTO twine kicker</t>
  </si>
  <si>
    <t xml:space="preserve">Bale elevator</t>
  </si>
  <si>
    <t xml:space="preserve">Tractor 60 HP</t>
  </si>
  <si>
    <t xml:space="preserve">Sprayer 45 ft</t>
  </si>
  <si>
    <t xml:space="preserve">Engine Lubrication</t>
  </si>
  <si>
    <t xml:space="preserve"> 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%"/>
    <numFmt numFmtId="168" formatCode="@"/>
    <numFmt numFmtId="169" formatCode="\$#,##0.00"/>
    <numFmt numFmtId="170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0</xdr:col>
      <xdr:colOff>2007720</xdr:colOff>
      <xdr:row>2</xdr:row>
      <xdr:rowOff>161640</xdr:rowOff>
    </xdr:to>
    <xdr:pic>
      <xdr:nvPicPr>
        <xdr:cNvPr id="0" name="Picture 1" descr="xlogobkm"/>
        <xdr:cNvPicPr/>
      </xdr:nvPicPr>
      <xdr:blipFill>
        <a:blip r:embed="rId1"/>
        <a:stretch/>
      </xdr:blipFill>
      <xdr:spPr>
        <a:xfrm>
          <a:off x="70200" y="75960"/>
          <a:ext cx="19375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0</xdr:row>
      <xdr:rowOff>86040</xdr:rowOff>
    </xdr:from>
    <xdr:to>
      <xdr:col>10</xdr:col>
      <xdr:colOff>634680</xdr:colOff>
      <xdr:row>4</xdr:row>
      <xdr:rowOff>66600</xdr:rowOff>
    </xdr:to>
    <xdr:pic>
      <xdr:nvPicPr>
        <xdr:cNvPr id="1" name="Picture 2" descr="Team Grains logo"/>
        <xdr:cNvPicPr/>
      </xdr:nvPicPr>
      <xdr:blipFill>
        <a:blip r:embed="rId2"/>
        <a:stretch/>
      </xdr:blipFill>
      <xdr:spPr>
        <a:xfrm>
          <a:off x="10879920" y="86040"/>
          <a:ext cx="24501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135</xdr:row>
      <xdr:rowOff>37800</xdr:rowOff>
    </xdr:from>
    <xdr:to>
      <xdr:col>6</xdr:col>
      <xdr:colOff>991440</xdr:colOff>
      <xdr:row>143</xdr:row>
      <xdr:rowOff>38160</xdr:rowOff>
    </xdr:to>
    <xdr:pic>
      <xdr:nvPicPr>
        <xdr:cNvPr id="2" name="Picture 3" descr="CDP Logo"/>
        <xdr:cNvPicPr/>
      </xdr:nvPicPr>
      <xdr:blipFill>
        <a:blip r:embed="rId3"/>
        <a:stretch/>
      </xdr:blipFill>
      <xdr:spPr>
        <a:xfrm>
          <a:off x="5536080" y="22126320"/>
          <a:ext cx="21780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3</xdr:col>
      <xdr:colOff>232200</xdr:colOff>
      <xdr:row>2</xdr:row>
      <xdr:rowOff>152280</xdr:rowOff>
    </xdr:to>
    <xdr:pic>
      <xdr:nvPicPr>
        <xdr:cNvPr id="3" name="Picture 1" descr="xlogobkm"/>
        <xdr:cNvPicPr/>
      </xdr:nvPicPr>
      <xdr:blipFill>
        <a:blip r:embed="rId1"/>
        <a:stretch/>
      </xdr:blipFill>
      <xdr:spPr>
        <a:xfrm>
          <a:off x="70200" y="66240"/>
          <a:ext cx="2345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142920</xdr:rowOff>
    </xdr:from>
    <xdr:to>
      <xdr:col>9</xdr:col>
      <xdr:colOff>805320</xdr:colOff>
      <xdr:row>50</xdr:row>
      <xdr:rowOff>142920</xdr:rowOff>
    </xdr:to>
    <xdr:pic>
      <xdr:nvPicPr>
        <xdr:cNvPr id="4" name="Picture 2" descr="CDP Logo"/>
        <xdr:cNvPicPr/>
      </xdr:nvPicPr>
      <xdr:blipFill>
        <a:blip r:embed="rId2"/>
        <a:stretch/>
      </xdr:blipFill>
      <xdr:spPr>
        <a:xfrm>
          <a:off x="5081400" y="7077240"/>
          <a:ext cx="2167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2240</xdr:colOff>
      <xdr:row>1</xdr:row>
      <xdr:rowOff>0</xdr:rowOff>
    </xdr:from>
    <xdr:to>
      <xdr:col>15</xdr:col>
      <xdr:colOff>654480</xdr:colOff>
      <xdr:row>4</xdr:row>
      <xdr:rowOff>142920</xdr:rowOff>
    </xdr:to>
    <xdr:pic>
      <xdr:nvPicPr>
        <xdr:cNvPr id="5" name="Picture 3" descr="Team Grains logo"/>
        <xdr:cNvPicPr/>
      </xdr:nvPicPr>
      <xdr:blipFill>
        <a:blip r:embed="rId3"/>
        <a:stretch/>
      </xdr:blipFill>
      <xdr:spPr>
        <a:xfrm>
          <a:off x="9160560" y="162000"/>
          <a:ext cx="2455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1</xdr:col>
      <xdr:colOff>766440</xdr:colOff>
      <xdr:row>2</xdr:row>
      <xdr:rowOff>152280</xdr:rowOff>
    </xdr:to>
    <xdr:pic>
      <xdr:nvPicPr>
        <xdr:cNvPr id="6" name="Picture 2" descr="xlogobkm"/>
        <xdr:cNvPicPr/>
      </xdr:nvPicPr>
      <xdr:blipFill>
        <a:blip r:embed="rId1"/>
        <a:stretch/>
      </xdr:blipFill>
      <xdr:spPr>
        <a:xfrm>
          <a:off x="70920" y="66240"/>
          <a:ext cx="2426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27</xdr:row>
      <xdr:rowOff>133560</xdr:rowOff>
    </xdr:from>
    <xdr:to>
      <xdr:col>5</xdr:col>
      <xdr:colOff>279720</xdr:colOff>
      <xdr:row>36</xdr:row>
      <xdr:rowOff>152640</xdr:rowOff>
    </xdr:to>
    <xdr:pic>
      <xdr:nvPicPr>
        <xdr:cNvPr id="7" name="Picture 3" descr="CDP Logo"/>
        <xdr:cNvPicPr/>
      </xdr:nvPicPr>
      <xdr:blipFill>
        <a:blip r:embed="rId2"/>
        <a:stretch/>
      </xdr:blipFill>
      <xdr:spPr>
        <a:xfrm>
          <a:off x="3935160" y="4581720"/>
          <a:ext cx="2160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40</xdr:colOff>
      <xdr:row>0</xdr:row>
      <xdr:rowOff>105120</xdr:rowOff>
    </xdr:from>
    <xdr:to>
      <xdr:col>8</xdr:col>
      <xdr:colOff>608760</xdr:colOff>
      <xdr:row>4</xdr:row>
      <xdr:rowOff>86040</xdr:rowOff>
    </xdr:to>
    <xdr:pic>
      <xdr:nvPicPr>
        <xdr:cNvPr id="8" name="Picture 5" descr="Team Grains logo"/>
        <xdr:cNvPicPr/>
      </xdr:nvPicPr>
      <xdr:blipFill>
        <a:blip r:embed="rId3"/>
        <a:stretch/>
      </xdr:blipFill>
      <xdr:spPr>
        <a:xfrm>
          <a:off x="5905080" y="105120"/>
          <a:ext cx="24336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ss.usda.gov/Statistics_by_State/Wisconsin/Publications/custom_rates_2010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3.28"/>
    <col collapsed="false" customWidth="true" hidden="false" outlineLevel="0" max="4" min="3" style="0" width="9.28"/>
    <col collapsed="false" customWidth="true" hidden="false" outlineLevel="0" max="5" min="5" style="0" width="9.41"/>
    <col collapsed="false" customWidth="true" hidden="false" outlineLevel="0" max="6" min="6" style="0" width="3.14"/>
    <col collapsed="false" customWidth="true" hidden="false" outlineLevel="0" max="7" min="7" style="0" width="52.56"/>
    <col collapsed="false" customWidth="true" hidden="false" outlineLevel="0" max="8" min="8" style="0" width="13.85"/>
    <col collapsed="false" customWidth="true" hidden="false" outlineLevel="0" max="10" min="10" style="0" width="9.28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1"/>
      <c r="D2" s="1"/>
      <c r="E2" s="1"/>
      <c r="F2" s="1"/>
      <c r="J2" s="2"/>
    </row>
    <row r="3" customFormat="false" ht="12.75" hidden="false" customHeight="false" outlineLevel="0" collapsed="false">
      <c r="B3" s="1"/>
      <c r="C3" s="1"/>
      <c r="D3" s="1"/>
      <c r="E3" s="1"/>
      <c r="F3" s="1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</row>
    <row r="6" customFormat="false" ht="18" hidden="false" customHeight="false" outlineLevel="0" collapsed="false">
      <c r="A6" s="3" t="s">
        <v>0</v>
      </c>
      <c r="B6" s="1"/>
      <c r="C6" s="1"/>
      <c r="D6" s="1"/>
      <c r="E6" s="1"/>
      <c r="F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4"/>
    </row>
    <row r="8" customFormat="false" ht="12.75" hidden="false" customHeight="false" outlineLevel="0" collapsed="false">
      <c r="A8" s="4"/>
      <c r="B8" s="1"/>
      <c r="C8" s="1"/>
      <c r="D8" s="1"/>
      <c r="E8" s="1"/>
      <c r="F8" s="1"/>
      <c r="G8" s="4"/>
    </row>
    <row r="9" customFormat="false" ht="12.75" hidden="false" customHeight="false" outlineLevel="0" collapsed="false">
      <c r="A9" s="4"/>
      <c r="B9" s="1"/>
      <c r="C9" s="1"/>
      <c r="D9" s="1"/>
      <c r="E9" s="1"/>
      <c r="F9" s="1"/>
      <c r="G9" s="4"/>
    </row>
    <row r="10" customFormat="false" ht="15.75" hidden="false" customHeight="false" outlineLevel="0" collapsed="false">
      <c r="A10" s="5" t="s">
        <v>1</v>
      </c>
      <c r="B10" s="6"/>
      <c r="C10" s="1"/>
      <c r="D10" s="1"/>
      <c r="E10" s="1"/>
      <c r="F10" s="1"/>
      <c r="G10" s="7"/>
    </row>
    <row r="11" customFormat="false" ht="12.75" hidden="false" customHeight="false" outlineLevel="0" collapsed="false">
      <c r="A11" s="7"/>
      <c r="B11" s="1"/>
      <c r="C11" s="1"/>
      <c r="D11" s="1"/>
      <c r="E11" s="1"/>
      <c r="F11" s="1"/>
      <c r="G11" s="7"/>
    </row>
    <row r="12" customFormat="false" ht="15.75" hidden="false" customHeight="false" outlineLevel="0" collapsed="false">
      <c r="A12" s="8" t="s">
        <v>2</v>
      </c>
      <c r="B12" s="1"/>
      <c r="C12" s="1"/>
      <c r="D12" s="1"/>
      <c r="E12" s="1"/>
      <c r="F12" s="1"/>
      <c r="G12" s="8" t="s">
        <v>3</v>
      </c>
    </row>
    <row r="13" customFormat="false" ht="12.75" hidden="false" customHeight="false" outlineLevel="0" collapsed="false">
      <c r="A13" s="7"/>
      <c r="B13" s="1"/>
      <c r="C13" s="1"/>
      <c r="D13" s="1"/>
      <c r="E13" s="1"/>
      <c r="F13" s="1"/>
      <c r="G13" s="7"/>
    </row>
    <row r="14" customFormat="false" ht="12.75" hidden="false" customHeight="false" outlineLevel="0" collapsed="false">
      <c r="A14" s="9"/>
      <c r="B14" s="10" t="s">
        <v>4</v>
      </c>
      <c r="C14" s="10" t="s">
        <v>5</v>
      </c>
      <c r="D14" s="10" t="s">
        <v>6</v>
      </c>
      <c r="E14" s="11" t="s">
        <v>7</v>
      </c>
      <c r="F14" s="12"/>
      <c r="G14" s="13"/>
      <c r="H14" s="14" t="s">
        <v>4</v>
      </c>
      <c r="I14" s="14" t="s">
        <v>5</v>
      </c>
      <c r="J14" s="14" t="s">
        <v>6</v>
      </c>
      <c r="K14" s="14" t="s">
        <v>7</v>
      </c>
    </row>
    <row r="15" customFormat="false" ht="13.5" hidden="false" customHeight="false" outlineLevel="0" collapsed="false">
      <c r="A15" s="15"/>
      <c r="B15" s="16"/>
      <c r="C15" s="16"/>
      <c r="D15" s="16" t="s">
        <v>8</v>
      </c>
      <c r="E15" s="17" t="s">
        <v>9</v>
      </c>
      <c r="F15" s="12"/>
      <c r="G15" s="18"/>
      <c r="H15" s="19"/>
      <c r="I15" s="19"/>
      <c r="J15" s="19" t="s">
        <v>8</v>
      </c>
      <c r="K15" s="19" t="s">
        <v>9</v>
      </c>
    </row>
    <row r="16" customFormat="false" ht="12.75" hidden="false" customHeight="false" outlineLevel="0" collapsed="false">
      <c r="A16" s="20"/>
      <c r="B16" s="21"/>
      <c r="C16" s="21"/>
      <c r="D16" s="21"/>
      <c r="E16" s="22"/>
      <c r="F16" s="23"/>
      <c r="H16" s="1"/>
      <c r="I16" s="1"/>
      <c r="J16" s="1"/>
      <c r="K16" s="1"/>
    </row>
    <row r="17" customFormat="false" ht="12.75" hidden="false" customHeight="false" outlineLevel="0" collapsed="false">
      <c r="A17" s="24" t="s">
        <v>10</v>
      </c>
      <c r="B17" s="21"/>
      <c r="C17" s="21"/>
      <c r="D17" s="21"/>
      <c r="E17" s="22"/>
      <c r="F17" s="23"/>
      <c r="G17" s="25" t="s">
        <v>10</v>
      </c>
      <c r="H17" s="1"/>
      <c r="I17" s="1"/>
      <c r="J17" s="1"/>
      <c r="K17" s="1"/>
    </row>
    <row r="18" customFormat="false" ht="12.75" hidden="false" customHeight="false" outlineLevel="0" collapsed="false">
      <c r="A18" s="20"/>
      <c r="B18" s="21"/>
      <c r="C18" s="21"/>
      <c r="D18" s="21"/>
      <c r="E18" s="22"/>
      <c r="F18" s="23"/>
      <c r="H18" s="1"/>
      <c r="I18" s="1"/>
      <c r="J18" s="1"/>
      <c r="K18" s="1"/>
    </row>
    <row r="19" customFormat="false" ht="12.75" hidden="false" customHeight="false" outlineLevel="0" collapsed="false">
      <c r="A19" s="20" t="s">
        <v>11</v>
      </c>
      <c r="B19" s="21" t="s">
        <v>12</v>
      </c>
      <c r="C19" s="26" t="n">
        <v>80</v>
      </c>
      <c r="D19" s="26" t="n">
        <v>6.72</v>
      </c>
      <c r="E19" s="27" t="n">
        <f aca="false">(C19*D19)</f>
        <v>537.6</v>
      </c>
      <c r="F19" s="28"/>
      <c r="G19" s="20" t="s">
        <v>11</v>
      </c>
      <c r="H19" s="1" t="s">
        <v>12</v>
      </c>
      <c r="I19" s="29"/>
      <c r="J19" s="29"/>
      <c r="K19" s="30" t="n">
        <f aca="false">(I19*J19)</f>
        <v>0</v>
      </c>
    </row>
    <row r="20" customFormat="false" ht="12.75" hidden="false" customHeight="false" outlineLevel="0" collapsed="false">
      <c r="A20" s="20" t="s">
        <v>13</v>
      </c>
      <c r="B20" s="21" t="s">
        <v>14</v>
      </c>
      <c r="C20" s="26" t="n">
        <v>2</v>
      </c>
      <c r="D20" s="26" t="n">
        <v>171</v>
      </c>
      <c r="E20" s="27" t="n">
        <f aca="false">(C20*D20)</f>
        <v>342</v>
      </c>
      <c r="F20" s="28"/>
      <c r="G20" s="20" t="s">
        <v>13</v>
      </c>
      <c r="H20" s="21" t="s">
        <v>14</v>
      </c>
      <c r="I20" s="29"/>
      <c r="J20" s="29"/>
      <c r="K20" s="30" t="n">
        <f aca="false">(I20*J20)</f>
        <v>0</v>
      </c>
    </row>
    <row r="21" customFormat="false" ht="14.25" hidden="false" customHeight="false" outlineLevel="0" collapsed="false">
      <c r="A21" s="0" t="s">
        <v>15</v>
      </c>
      <c r="B21" s="1" t="s">
        <v>12</v>
      </c>
      <c r="C21" s="30" t="n">
        <v>0</v>
      </c>
      <c r="D21" s="30" t="n">
        <v>0</v>
      </c>
      <c r="E21" s="31" t="n">
        <f aca="false">(C21*D21)</f>
        <v>0</v>
      </c>
      <c r="F21" s="32"/>
      <c r="G21" s="33" t="s">
        <v>16</v>
      </c>
      <c r="H21" s="1" t="s">
        <v>12</v>
      </c>
      <c r="I21" s="29"/>
      <c r="J21" s="34" t="n">
        <v>0</v>
      </c>
      <c r="K21" s="30" t="n">
        <f aca="false">(I21*J21)</f>
        <v>0</v>
      </c>
    </row>
    <row r="22" customFormat="false" ht="12.75" hidden="false" customHeight="false" outlineLevel="0" collapsed="false">
      <c r="A22" s="20"/>
      <c r="B22" s="21"/>
      <c r="C22" s="26"/>
      <c r="D22" s="26"/>
      <c r="E22" s="27"/>
      <c r="F22" s="28"/>
      <c r="H22" s="1"/>
      <c r="I22" s="30"/>
      <c r="J22" s="30"/>
      <c r="K22" s="30"/>
    </row>
    <row r="23" customFormat="false" ht="12.75" hidden="false" customHeight="false" outlineLevel="0" collapsed="false">
      <c r="A23" s="20"/>
      <c r="B23" s="21"/>
      <c r="C23" s="26"/>
      <c r="D23" s="35" t="s">
        <v>17</v>
      </c>
      <c r="E23" s="27" t="n">
        <f aca="false">SUM(E19:E22)</f>
        <v>879.6</v>
      </c>
      <c r="F23" s="28"/>
      <c r="H23" s="1"/>
      <c r="I23" s="30"/>
      <c r="J23" s="36" t="s">
        <v>17</v>
      </c>
      <c r="K23" s="30" t="n">
        <f aca="false">SUM(K19:K22)</f>
        <v>0</v>
      </c>
    </row>
    <row r="24" customFormat="false" ht="12.75" hidden="false" customHeight="false" outlineLevel="0" collapsed="false">
      <c r="A24" s="20"/>
      <c r="B24" s="21"/>
      <c r="C24" s="21"/>
      <c r="D24" s="21"/>
      <c r="E24" s="22"/>
      <c r="F24" s="23"/>
      <c r="H24" s="1"/>
      <c r="I24" s="1"/>
      <c r="J24" s="1"/>
      <c r="K24" s="1"/>
    </row>
    <row r="25" customFormat="false" ht="12.75" hidden="false" customHeight="false" outlineLevel="0" collapsed="false">
      <c r="A25" s="24" t="s">
        <v>18</v>
      </c>
      <c r="B25" s="21"/>
      <c r="C25" s="21"/>
      <c r="D25" s="21"/>
      <c r="E25" s="22"/>
      <c r="F25" s="23"/>
      <c r="G25" s="25" t="s">
        <v>18</v>
      </c>
      <c r="H25" s="1"/>
      <c r="I25" s="1"/>
      <c r="J25" s="1"/>
      <c r="K25" s="1"/>
    </row>
    <row r="26" customFormat="false" ht="12.75" hidden="false" customHeight="false" outlineLevel="0" collapsed="false">
      <c r="A26" s="24"/>
      <c r="B26" s="21"/>
      <c r="C26" s="21"/>
      <c r="D26" s="21"/>
      <c r="E26" s="22"/>
      <c r="F26" s="23"/>
      <c r="G26" s="25"/>
      <c r="H26" s="1"/>
      <c r="I26" s="1"/>
      <c r="J26" s="1"/>
      <c r="K26" s="1"/>
    </row>
    <row r="27" customFormat="false" ht="12.75" hidden="false" customHeight="false" outlineLevel="0" collapsed="false">
      <c r="A27" s="37" t="s">
        <v>19</v>
      </c>
      <c r="B27" s="21"/>
      <c r="C27" s="21"/>
      <c r="D27" s="21"/>
      <c r="E27" s="22"/>
      <c r="F27" s="23"/>
      <c r="G27" s="4" t="s">
        <v>19</v>
      </c>
      <c r="H27" s="1"/>
      <c r="I27" s="1"/>
      <c r="J27" s="1"/>
      <c r="K27" s="1"/>
    </row>
    <row r="28" customFormat="false" ht="12.75" hidden="false" customHeight="false" outlineLevel="0" collapsed="false">
      <c r="A28" s="37"/>
      <c r="B28" s="21"/>
      <c r="C28" s="21"/>
      <c r="D28" s="21"/>
      <c r="E28" s="22"/>
      <c r="F28" s="23"/>
      <c r="G28" s="4"/>
      <c r="H28" s="1"/>
      <c r="I28" s="1"/>
      <c r="J28" s="1"/>
      <c r="K28" s="1"/>
    </row>
    <row r="29" customFormat="false" ht="12.75" hidden="false" customHeight="false" outlineLevel="0" collapsed="false">
      <c r="A29" s="37"/>
      <c r="B29" s="21"/>
      <c r="C29" s="21"/>
      <c r="D29" s="21"/>
      <c r="E29" s="22"/>
      <c r="F29" s="23"/>
      <c r="G29" s="4"/>
      <c r="H29" s="1"/>
      <c r="I29" s="1"/>
      <c r="J29" s="1"/>
      <c r="K29" s="1"/>
    </row>
    <row r="30" customFormat="false" ht="12.75" hidden="false" customHeight="false" outlineLevel="0" collapsed="false">
      <c r="A30" s="38" t="s">
        <v>20</v>
      </c>
      <c r="B30" s="21"/>
      <c r="C30" s="26"/>
      <c r="D30" s="26"/>
      <c r="E30" s="27"/>
      <c r="F30" s="28"/>
      <c r="G30" s="39" t="s">
        <v>20</v>
      </c>
      <c r="H30" s="1"/>
      <c r="I30" s="30"/>
      <c r="J30" s="30"/>
      <c r="K30" s="30"/>
    </row>
    <row r="31" customFormat="false" ht="12.75" hidden="false" customHeight="true" outlineLevel="0" collapsed="false">
      <c r="A31" s="35" t="s">
        <v>21</v>
      </c>
      <c r="B31" s="21" t="s">
        <v>22</v>
      </c>
      <c r="C31" s="40" t="n">
        <v>90</v>
      </c>
      <c r="D31" s="40" t="n">
        <v>0.24</v>
      </c>
      <c r="E31" s="27" t="n">
        <f aca="false">(C31*D31)</f>
        <v>21.6</v>
      </c>
      <c r="F31" s="28"/>
      <c r="G31" s="36" t="s">
        <v>23</v>
      </c>
      <c r="H31" s="1" t="s">
        <v>22</v>
      </c>
      <c r="I31" s="29"/>
      <c r="J31" s="29"/>
      <c r="K31" s="30" t="n">
        <f aca="false">(I31*J31)</f>
        <v>0</v>
      </c>
    </row>
    <row r="32" customFormat="false" ht="12.75" hidden="false" customHeight="true" outlineLevel="0" collapsed="false">
      <c r="A32" s="35" t="s">
        <v>24</v>
      </c>
      <c r="B32" s="21" t="s">
        <v>22</v>
      </c>
      <c r="C32" s="40" t="n">
        <v>100</v>
      </c>
      <c r="D32" s="40" t="n">
        <v>0.27</v>
      </c>
      <c r="E32" s="27" t="n">
        <f aca="false">(C32*D32)</f>
        <v>27</v>
      </c>
      <c r="F32" s="28"/>
      <c r="G32" s="36" t="s">
        <v>25</v>
      </c>
      <c r="H32" s="1" t="s">
        <v>22</v>
      </c>
      <c r="I32" s="29"/>
      <c r="J32" s="29"/>
      <c r="K32" s="30" t="n">
        <f aca="false">(I32*J32)</f>
        <v>0</v>
      </c>
    </row>
    <row r="33" customFormat="false" ht="12.75" hidden="false" customHeight="true" outlineLevel="0" collapsed="false">
      <c r="A33" s="36" t="s">
        <v>26</v>
      </c>
      <c r="B33" s="21" t="s">
        <v>22</v>
      </c>
      <c r="C33" s="40" t="n">
        <v>135</v>
      </c>
      <c r="D33" s="40" t="n">
        <v>0.22</v>
      </c>
      <c r="E33" s="27" t="n">
        <f aca="false">(C33*D33)</f>
        <v>29.7</v>
      </c>
      <c r="F33" s="28"/>
      <c r="G33" s="36" t="s">
        <v>26</v>
      </c>
      <c r="H33" s="1" t="s">
        <v>22</v>
      </c>
      <c r="I33" s="29"/>
      <c r="J33" s="29"/>
      <c r="K33" s="30" t="n">
        <f aca="false">(I33*J33)</f>
        <v>0</v>
      </c>
    </row>
    <row r="34" customFormat="false" ht="12.75" hidden="false" customHeight="true" outlineLevel="0" collapsed="false">
      <c r="A34" s="35"/>
      <c r="B34" s="21"/>
      <c r="C34" s="26"/>
      <c r="D34" s="40"/>
      <c r="E34" s="27"/>
      <c r="F34" s="28"/>
      <c r="G34" s="29"/>
      <c r="H34" s="29"/>
      <c r="I34" s="29"/>
      <c r="J34" s="29"/>
      <c r="K34" s="30" t="n">
        <f aca="false">(I34*J34)</f>
        <v>0</v>
      </c>
    </row>
    <row r="35" customFormat="false" ht="12.75" hidden="false" customHeight="true" outlineLevel="0" collapsed="false">
      <c r="A35" s="35"/>
      <c r="B35" s="21"/>
      <c r="C35" s="40"/>
      <c r="D35" s="40"/>
      <c r="E35" s="27"/>
      <c r="F35" s="28"/>
      <c r="G35" s="29"/>
      <c r="H35" s="29"/>
      <c r="I35" s="29"/>
      <c r="J35" s="29"/>
      <c r="K35" s="30" t="n">
        <f aca="false">(I35*J35)</f>
        <v>0</v>
      </c>
    </row>
    <row r="36" customFormat="false" ht="12.75" hidden="false" customHeight="false" outlineLevel="0" collapsed="false">
      <c r="A36" s="35"/>
      <c r="B36" s="21"/>
      <c r="C36" s="26"/>
      <c r="D36" s="26"/>
      <c r="E36" s="27"/>
      <c r="F36" s="28"/>
      <c r="G36" s="36"/>
      <c r="H36" s="1"/>
      <c r="I36" s="30"/>
      <c r="J36" s="30"/>
      <c r="K36" s="30"/>
    </row>
    <row r="37" customFormat="false" ht="12.75" hidden="false" customHeight="false" outlineLevel="0" collapsed="false">
      <c r="A37" s="38" t="s">
        <v>27</v>
      </c>
      <c r="B37" s="21"/>
      <c r="C37" s="26"/>
      <c r="D37" s="26"/>
      <c r="E37" s="27"/>
      <c r="F37" s="28"/>
      <c r="G37" s="39" t="s">
        <v>27</v>
      </c>
      <c r="H37" s="1"/>
      <c r="I37" s="30"/>
      <c r="J37" s="30"/>
      <c r="K37" s="30"/>
    </row>
    <row r="38" customFormat="false" ht="12.75" hidden="false" customHeight="false" outlineLevel="0" collapsed="false">
      <c r="A38" s="35" t="s">
        <v>28</v>
      </c>
      <c r="B38" s="21" t="s">
        <v>29</v>
      </c>
      <c r="C38" s="26" t="n">
        <v>2.5</v>
      </c>
      <c r="D38" s="26" t="n">
        <v>14.3</v>
      </c>
      <c r="E38" s="27" t="n">
        <f aca="false">(C38*D38)</f>
        <v>35.75</v>
      </c>
      <c r="F38" s="28"/>
      <c r="G38" s="35" t="s">
        <v>28</v>
      </c>
      <c r="H38" s="21" t="s">
        <v>29</v>
      </c>
      <c r="I38" s="29"/>
      <c r="J38" s="29"/>
      <c r="K38" s="30" t="n">
        <f aca="false">(I38*J38)</f>
        <v>0</v>
      </c>
    </row>
    <row r="39" customFormat="false" ht="12.75" hidden="false" customHeight="false" outlineLevel="0" collapsed="false">
      <c r="A39" s="35"/>
      <c r="B39" s="21"/>
      <c r="C39" s="26"/>
      <c r="D39" s="26"/>
      <c r="E39" s="27"/>
      <c r="F39" s="28"/>
      <c r="G39" s="36"/>
      <c r="H39" s="1"/>
      <c r="I39" s="30"/>
      <c r="J39" s="30"/>
      <c r="K39" s="30"/>
    </row>
    <row r="40" customFormat="false" ht="12.75" hidden="false" customHeight="false" outlineLevel="0" collapsed="false">
      <c r="A40" s="38" t="s">
        <v>30</v>
      </c>
      <c r="B40" s="21"/>
      <c r="C40" s="26"/>
      <c r="D40" s="26"/>
      <c r="E40" s="27"/>
      <c r="F40" s="28"/>
      <c r="G40" s="39" t="s">
        <v>30</v>
      </c>
      <c r="H40" s="1"/>
      <c r="I40" s="30"/>
      <c r="J40" s="30"/>
      <c r="K40" s="30"/>
    </row>
    <row r="41" customFormat="false" ht="12.75" hidden="false" customHeight="false" outlineLevel="0" collapsed="false">
      <c r="A41" s="41" t="s">
        <v>31</v>
      </c>
      <c r="B41" s="21" t="s">
        <v>32</v>
      </c>
      <c r="C41" s="26" t="n">
        <v>1</v>
      </c>
      <c r="D41" s="26" t="n">
        <v>11.94</v>
      </c>
      <c r="E41" s="27" t="n">
        <f aca="false">(C41*D41)</f>
        <v>11.94</v>
      </c>
      <c r="F41" s="28"/>
      <c r="G41" s="35" t="s">
        <v>33</v>
      </c>
      <c r="H41" s="1" t="s">
        <v>32</v>
      </c>
      <c r="I41" s="29"/>
      <c r="J41" s="29"/>
      <c r="K41" s="30" t="n">
        <f aca="false">(I41*J41)</f>
        <v>0</v>
      </c>
    </row>
    <row r="42" customFormat="false" ht="12.75" hidden="false" customHeight="false" outlineLevel="0" collapsed="false">
      <c r="A42" s="42" t="s">
        <v>34</v>
      </c>
      <c r="B42" s="1" t="s">
        <v>32</v>
      </c>
      <c r="C42" s="30" t="n">
        <v>2</v>
      </c>
      <c r="D42" s="30" t="n">
        <v>5.86</v>
      </c>
      <c r="E42" s="31" t="n">
        <f aca="false">(C42*D42)</f>
        <v>11.72</v>
      </c>
      <c r="F42" s="28"/>
      <c r="G42" s="36" t="s">
        <v>35</v>
      </c>
      <c r="H42" s="1" t="s">
        <v>32</v>
      </c>
      <c r="I42" s="29"/>
      <c r="J42" s="29"/>
      <c r="K42" s="30" t="n">
        <f aca="false">(I42*J42)</f>
        <v>0</v>
      </c>
    </row>
    <row r="43" customFormat="false" ht="12.75" hidden="false" customHeight="false" outlineLevel="0" collapsed="false">
      <c r="A43" s="41" t="s">
        <v>35</v>
      </c>
      <c r="B43" s="21" t="s">
        <v>32</v>
      </c>
      <c r="C43" s="26" t="n">
        <v>1</v>
      </c>
      <c r="D43" s="26" t="n">
        <v>6.75</v>
      </c>
      <c r="E43" s="27" t="n">
        <f aca="false">(C43*D43)</f>
        <v>6.75</v>
      </c>
      <c r="F43" s="28"/>
      <c r="G43" s="29"/>
      <c r="H43" s="29"/>
      <c r="I43" s="29"/>
      <c r="J43" s="29"/>
      <c r="K43" s="30" t="n">
        <f aca="false">(I43*J43)</f>
        <v>0</v>
      </c>
    </row>
    <row r="44" customFormat="false" ht="12.75" hidden="false" customHeight="false" outlineLevel="0" collapsed="false">
      <c r="A44" s="35" t="s">
        <v>36</v>
      </c>
      <c r="B44" s="21" t="s">
        <v>32</v>
      </c>
      <c r="C44" s="26" t="n">
        <v>1</v>
      </c>
      <c r="D44" s="26" t="n">
        <v>8.84</v>
      </c>
      <c r="E44" s="27" t="n">
        <f aca="false">(C44*D44)</f>
        <v>8.84</v>
      </c>
      <c r="F44" s="28"/>
      <c r="G44" s="29"/>
      <c r="H44" s="29"/>
      <c r="I44" s="29"/>
      <c r="J44" s="29"/>
      <c r="K44" s="30" t="n">
        <f aca="false">(I44*J44)</f>
        <v>0</v>
      </c>
    </row>
    <row r="45" customFormat="false" ht="12.75" hidden="false" customHeight="false" outlineLevel="0" collapsed="false">
      <c r="A45" s="35"/>
      <c r="B45" s="21"/>
      <c r="C45" s="26"/>
      <c r="D45" s="26"/>
      <c r="E45" s="27"/>
      <c r="F45" s="28"/>
      <c r="G45" s="29"/>
      <c r="H45" s="29"/>
      <c r="I45" s="29"/>
      <c r="J45" s="29"/>
      <c r="K45" s="30" t="n">
        <f aca="false">(I45*J45)</f>
        <v>0</v>
      </c>
    </row>
    <row r="46" customFormat="false" ht="12.75" hidden="false" customHeight="false" outlineLevel="0" collapsed="false">
      <c r="A46" s="35"/>
      <c r="B46" s="21"/>
      <c r="C46" s="26"/>
      <c r="D46" s="26"/>
      <c r="E46" s="27"/>
      <c r="F46" s="28"/>
      <c r="G46" s="36"/>
      <c r="H46" s="1"/>
      <c r="I46" s="30"/>
      <c r="J46" s="30"/>
      <c r="K46" s="30"/>
    </row>
    <row r="47" customFormat="false" ht="12.75" hidden="false" customHeight="false" outlineLevel="0" collapsed="false">
      <c r="A47" s="38" t="s">
        <v>37</v>
      </c>
      <c r="B47" s="21"/>
      <c r="C47" s="26"/>
      <c r="D47" s="26"/>
      <c r="E47" s="27"/>
      <c r="F47" s="28"/>
      <c r="G47" s="39" t="s">
        <v>37</v>
      </c>
      <c r="H47" s="1"/>
      <c r="I47" s="30"/>
      <c r="J47" s="30"/>
      <c r="K47" s="30"/>
    </row>
    <row r="48" customFormat="false" ht="12.75" hidden="false" customHeight="false" outlineLevel="0" collapsed="false">
      <c r="A48" s="35" t="s">
        <v>38</v>
      </c>
      <c r="B48" s="21" t="s">
        <v>39</v>
      </c>
      <c r="C48" s="26" t="n">
        <v>1</v>
      </c>
      <c r="D48" s="26" t="n">
        <v>2.98</v>
      </c>
      <c r="E48" s="27" t="n">
        <f aca="false">(C48*D48)</f>
        <v>2.98</v>
      </c>
      <c r="F48" s="28"/>
      <c r="G48" s="29"/>
      <c r="H48" s="29"/>
      <c r="I48" s="29"/>
      <c r="J48" s="29"/>
      <c r="K48" s="30" t="n">
        <f aca="false">(I48*J48)</f>
        <v>0</v>
      </c>
    </row>
    <row r="49" customFormat="false" ht="12.75" hidden="false" customHeight="false" outlineLevel="0" collapsed="false">
      <c r="A49" s="35"/>
      <c r="B49" s="21"/>
      <c r="C49" s="26"/>
      <c r="D49" s="26"/>
      <c r="E49" s="27"/>
      <c r="F49" s="28"/>
      <c r="G49" s="29"/>
      <c r="H49" s="29"/>
      <c r="I49" s="29"/>
      <c r="J49" s="29"/>
      <c r="K49" s="30" t="n">
        <f aca="false">(I49*J49)</f>
        <v>0</v>
      </c>
    </row>
    <row r="50" customFormat="false" ht="12.75" hidden="false" customHeight="false" outlineLevel="0" collapsed="false">
      <c r="A50" s="35"/>
      <c r="B50" s="21"/>
      <c r="C50" s="26"/>
      <c r="D50" s="26"/>
      <c r="E50" s="27"/>
      <c r="F50" s="28"/>
      <c r="G50" s="29"/>
      <c r="H50" s="29"/>
      <c r="I50" s="29"/>
      <c r="J50" s="29"/>
      <c r="K50" s="30" t="n">
        <f aca="false">(I50*J50)</f>
        <v>0</v>
      </c>
    </row>
    <row r="51" customFormat="false" ht="12.75" hidden="false" customHeight="false" outlineLevel="0" collapsed="false">
      <c r="A51" s="35"/>
      <c r="B51" s="21"/>
      <c r="C51" s="26"/>
      <c r="D51" s="26"/>
      <c r="E51" s="27"/>
      <c r="F51" s="28"/>
      <c r="G51" s="43"/>
      <c r="H51" s="43"/>
      <c r="I51" s="43"/>
      <c r="J51" s="43"/>
      <c r="K51" s="30"/>
    </row>
    <row r="52" customFormat="false" ht="12.75" hidden="false" customHeight="false" outlineLevel="0" collapsed="false">
      <c r="A52" s="38" t="s">
        <v>40</v>
      </c>
      <c r="B52" s="21"/>
      <c r="C52" s="26"/>
      <c r="D52" s="26"/>
      <c r="E52" s="27"/>
      <c r="F52" s="28"/>
      <c r="G52" s="43"/>
      <c r="H52" s="43"/>
      <c r="I52" s="43"/>
      <c r="J52" s="43"/>
      <c r="K52" s="30"/>
    </row>
    <row r="53" customFormat="false" ht="12.75" hidden="false" customHeight="false" outlineLevel="0" collapsed="false">
      <c r="A53" s="35" t="s">
        <v>41</v>
      </c>
      <c r="B53" s="21"/>
      <c r="C53" s="26" t="n">
        <v>0</v>
      </c>
      <c r="D53" s="26" t="n">
        <v>0</v>
      </c>
      <c r="E53" s="27" t="n">
        <f aca="false">(C53*D53)</f>
        <v>0</v>
      </c>
      <c r="F53" s="28"/>
      <c r="G53" s="38" t="s">
        <v>40</v>
      </c>
      <c r="H53" s="43"/>
      <c r="I53" s="43"/>
      <c r="J53" s="43"/>
      <c r="K53" s="30"/>
    </row>
    <row r="54" customFormat="false" ht="12.75" hidden="false" customHeight="false" outlineLevel="0" collapsed="false">
      <c r="A54" s="35"/>
      <c r="B54" s="21"/>
      <c r="C54" s="26"/>
      <c r="D54" s="26"/>
      <c r="E54" s="27"/>
      <c r="F54" s="28"/>
      <c r="G54" s="29"/>
      <c r="H54" s="29"/>
      <c r="I54" s="29"/>
      <c r="J54" s="29"/>
      <c r="K54" s="30" t="n">
        <f aca="false">(I54*J54)</f>
        <v>0</v>
      </c>
    </row>
    <row r="55" customFormat="false" ht="12.75" hidden="false" customHeight="false" outlineLevel="0" collapsed="false">
      <c r="A55" s="35"/>
      <c r="B55" s="21"/>
      <c r="C55" s="26"/>
      <c r="D55" s="26"/>
      <c r="E55" s="27"/>
      <c r="F55" s="28"/>
      <c r="G55" s="29"/>
      <c r="H55" s="29"/>
      <c r="I55" s="29"/>
      <c r="J55" s="29"/>
      <c r="K55" s="30" t="n">
        <f aca="false">(I55*J55)</f>
        <v>0</v>
      </c>
    </row>
    <row r="56" customFormat="false" ht="12.75" hidden="false" customHeight="false" outlineLevel="0" collapsed="false">
      <c r="A56" s="35"/>
      <c r="B56" s="21"/>
      <c r="C56" s="26"/>
      <c r="D56" s="26"/>
      <c r="E56" s="27"/>
      <c r="F56" s="28"/>
      <c r="G56" s="29"/>
      <c r="H56" s="29"/>
      <c r="I56" s="29"/>
      <c r="J56" s="29"/>
      <c r="K56" s="30" t="n">
        <f aca="false">(I56*J56)</f>
        <v>0</v>
      </c>
    </row>
    <row r="57" customFormat="false" ht="12.75" hidden="false" customHeight="false" outlineLevel="0" collapsed="false">
      <c r="A57" s="35"/>
      <c r="B57" s="21"/>
      <c r="C57" s="26"/>
      <c r="D57" s="26"/>
      <c r="E57" s="27"/>
      <c r="F57" s="28"/>
      <c r="G57" s="44"/>
      <c r="H57" s="44"/>
      <c r="I57" s="44"/>
      <c r="J57" s="44"/>
      <c r="K57" s="30"/>
    </row>
    <row r="58" customFormat="false" ht="12.75" hidden="false" customHeight="false" outlineLevel="0" collapsed="false">
      <c r="A58" s="38" t="s">
        <v>42</v>
      </c>
      <c r="B58" s="21"/>
      <c r="C58" s="26"/>
      <c r="D58" s="26"/>
      <c r="E58" s="27"/>
      <c r="F58" s="28"/>
      <c r="G58" s="39" t="s">
        <v>42</v>
      </c>
      <c r="H58" s="1"/>
      <c r="I58" s="30"/>
      <c r="J58" s="30"/>
      <c r="K58" s="30"/>
    </row>
    <row r="59" customFormat="false" ht="12.75" hidden="false" customHeight="false" outlineLevel="0" collapsed="false">
      <c r="A59" s="35" t="s">
        <v>41</v>
      </c>
      <c r="B59" s="21"/>
      <c r="C59" s="26" t="n">
        <v>0</v>
      </c>
      <c r="D59" s="26" t="n">
        <v>0</v>
      </c>
      <c r="E59" s="27" t="n">
        <f aca="false">(C59*D59)</f>
        <v>0</v>
      </c>
      <c r="F59" s="28"/>
      <c r="G59" s="29"/>
      <c r="H59" s="29"/>
      <c r="I59" s="29"/>
      <c r="J59" s="29"/>
      <c r="K59" s="30" t="n">
        <f aca="false">(I59*J59)</f>
        <v>0</v>
      </c>
    </row>
    <row r="60" customFormat="false" ht="12.75" hidden="false" customHeight="false" outlineLevel="0" collapsed="false">
      <c r="A60" s="35"/>
      <c r="B60" s="21"/>
      <c r="C60" s="26"/>
      <c r="D60" s="26"/>
      <c r="E60" s="27"/>
      <c r="F60" s="28"/>
      <c r="G60" s="29"/>
      <c r="H60" s="29"/>
      <c r="I60" s="29"/>
      <c r="J60" s="29"/>
      <c r="K60" s="30" t="n">
        <f aca="false">(I60*J60)</f>
        <v>0</v>
      </c>
    </row>
    <row r="61" customFormat="false" ht="12.75" hidden="false" customHeight="false" outlineLevel="0" collapsed="false">
      <c r="A61" s="35"/>
      <c r="B61" s="21"/>
      <c r="C61" s="26"/>
      <c r="D61" s="26"/>
      <c r="E61" s="27"/>
      <c r="F61" s="28"/>
      <c r="G61" s="29"/>
      <c r="H61" s="29"/>
      <c r="I61" s="29"/>
      <c r="J61" s="29"/>
      <c r="K61" s="30" t="n">
        <f aca="false">(I61*J61)</f>
        <v>0</v>
      </c>
    </row>
    <row r="62" customFormat="false" ht="12.75" hidden="false" customHeight="false" outlineLevel="0" collapsed="false">
      <c r="A62" s="35"/>
      <c r="B62" s="21"/>
      <c r="C62" s="26"/>
      <c r="D62" s="26"/>
      <c r="E62" s="27"/>
      <c r="F62" s="28"/>
      <c r="G62" s="43"/>
      <c r="H62" s="43"/>
      <c r="I62" s="43"/>
      <c r="J62" s="43"/>
      <c r="K62" s="30"/>
    </row>
    <row r="63" customFormat="false" ht="12.75" hidden="false" customHeight="false" outlineLevel="0" collapsed="false">
      <c r="A63" s="39" t="s">
        <v>43</v>
      </c>
      <c r="B63" s="1" t="s">
        <v>44</v>
      </c>
      <c r="C63" s="30" t="n">
        <v>0.4</v>
      </c>
      <c r="D63" s="30" t="n">
        <v>10</v>
      </c>
      <c r="E63" s="31" t="n">
        <f aca="false">(C63*D63)</f>
        <v>4</v>
      </c>
      <c r="F63" s="28"/>
      <c r="G63" s="39" t="s">
        <v>43</v>
      </c>
      <c r="H63" s="1" t="s">
        <v>44</v>
      </c>
      <c r="I63" s="29"/>
      <c r="J63" s="29"/>
      <c r="K63" s="30" t="n">
        <f aca="false">(I63*J63)</f>
        <v>0</v>
      </c>
    </row>
    <row r="64" customFormat="false" ht="12.75" hidden="false" customHeight="false" outlineLevel="0" collapsed="false">
      <c r="A64" s="39" t="s">
        <v>45</v>
      </c>
      <c r="B64" s="1"/>
      <c r="C64" s="45" t="n">
        <f aca="false">(E63)</f>
        <v>4</v>
      </c>
      <c r="D64" s="46" t="n">
        <v>0.0765</v>
      </c>
      <c r="E64" s="31" t="n">
        <f aca="false">(C64*D64)</f>
        <v>0.306</v>
      </c>
      <c r="F64" s="28"/>
      <c r="G64" s="39" t="s">
        <v>45</v>
      </c>
      <c r="H64" s="1"/>
      <c r="I64" s="34" t="n">
        <f aca="false">(K63)</f>
        <v>0</v>
      </c>
      <c r="J64" s="46" t="n">
        <v>0.0765</v>
      </c>
      <c r="K64" s="30" t="n">
        <f aca="false">(I64*J64)</f>
        <v>0</v>
      </c>
    </row>
    <row r="65" s="54" customFormat="true" ht="12.75" hidden="false" customHeight="false" outlineLevel="0" collapsed="false">
      <c r="A65" s="47"/>
      <c r="B65" s="48"/>
      <c r="C65" s="49"/>
      <c r="D65" s="49"/>
      <c r="E65" s="34"/>
      <c r="F65" s="50"/>
      <c r="G65" s="51"/>
      <c r="H65" s="52"/>
      <c r="I65" s="53"/>
      <c r="J65" s="53"/>
      <c r="K65" s="53"/>
    </row>
    <row r="66" customFormat="false" ht="12.75" hidden="false" customHeight="false" outlineLevel="0" collapsed="false">
      <c r="A66" s="38"/>
      <c r="B66" s="21"/>
      <c r="C66" s="26"/>
      <c r="D66" s="26"/>
      <c r="E66" s="27"/>
      <c r="F66" s="28"/>
      <c r="G66" s="39"/>
      <c r="H66" s="1"/>
      <c r="I66" s="30"/>
      <c r="J66" s="30"/>
      <c r="K66" s="30"/>
    </row>
    <row r="67" customFormat="false" ht="12.75" hidden="false" customHeight="false" outlineLevel="0" collapsed="false">
      <c r="A67" s="38" t="s">
        <v>46</v>
      </c>
      <c r="B67" s="21"/>
      <c r="C67" s="26"/>
      <c r="D67" s="26"/>
      <c r="E67" s="27"/>
      <c r="F67" s="28"/>
      <c r="G67" s="39" t="s">
        <v>46</v>
      </c>
      <c r="H67" s="1"/>
      <c r="I67" s="30"/>
      <c r="J67" s="30"/>
      <c r="K67" s="30"/>
    </row>
    <row r="68" customFormat="false" ht="12.75" hidden="false" customHeight="false" outlineLevel="0" collapsed="false">
      <c r="A68" s="55" t="s">
        <v>47</v>
      </c>
      <c r="B68" s="21" t="s">
        <v>48</v>
      </c>
      <c r="C68" s="26" t="n">
        <v>4.42</v>
      </c>
      <c r="D68" s="26" t="n">
        <v>3.52</v>
      </c>
      <c r="E68" s="27" t="n">
        <f aca="false">(C68*D68)</f>
        <v>15.5584</v>
      </c>
      <c r="F68" s="28"/>
      <c r="G68" s="39" t="s">
        <v>49</v>
      </c>
      <c r="H68" s="1" t="s">
        <v>48</v>
      </c>
      <c r="I68" s="29"/>
      <c r="J68" s="29"/>
      <c r="K68" s="30" t="n">
        <f aca="false">(I68*J68)</f>
        <v>0</v>
      </c>
    </row>
    <row r="69" customFormat="false" ht="12.75" hidden="false" customHeight="false" outlineLevel="0" collapsed="false">
      <c r="A69" s="55" t="s">
        <v>50</v>
      </c>
      <c r="B69" s="21" t="s">
        <v>48</v>
      </c>
      <c r="C69" s="26" t="n">
        <v>0.96</v>
      </c>
      <c r="D69" s="26" t="n">
        <v>3.21</v>
      </c>
      <c r="E69" s="27" t="n">
        <f aca="false">(C69*D69)</f>
        <v>3.0816</v>
      </c>
      <c r="F69" s="28"/>
      <c r="G69" s="39" t="s">
        <v>51</v>
      </c>
      <c r="H69" s="1" t="s">
        <v>48</v>
      </c>
      <c r="I69" s="29"/>
      <c r="J69" s="29"/>
      <c r="K69" s="30" t="n">
        <f aca="false">(I69*J69)</f>
        <v>0</v>
      </c>
    </row>
    <row r="70" customFormat="false" ht="12.75" hidden="false" customHeight="false" outlineLevel="0" collapsed="false">
      <c r="A70" s="38" t="s">
        <v>52</v>
      </c>
      <c r="B70" s="21" t="s">
        <v>53</v>
      </c>
      <c r="C70" s="26" t="n">
        <v>0</v>
      </c>
      <c r="D70" s="26" t="n">
        <v>0</v>
      </c>
      <c r="E70" s="27" t="n">
        <f aca="false">(C70*D70)</f>
        <v>0</v>
      </c>
      <c r="F70" s="28"/>
      <c r="G70" s="39" t="s">
        <v>52</v>
      </c>
      <c r="H70" s="1" t="s">
        <v>53</v>
      </c>
      <c r="I70" s="29"/>
      <c r="J70" s="29"/>
      <c r="K70" s="30" t="n">
        <f aca="false">(I70*J70)</f>
        <v>0</v>
      </c>
    </row>
    <row r="71" customFormat="false" ht="12.75" hidden="false" customHeight="false" outlineLevel="0" collapsed="false">
      <c r="A71" s="38" t="s">
        <v>54</v>
      </c>
      <c r="B71" s="21" t="s">
        <v>32</v>
      </c>
      <c r="C71" s="26" t="n">
        <v>1</v>
      </c>
      <c r="D71" s="26" t="n">
        <f aca="false">(E68+E69)*0.15</f>
        <v>2.796</v>
      </c>
      <c r="E71" s="27" t="n">
        <f aca="false">(C71*D71)</f>
        <v>2.796</v>
      </c>
      <c r="F71" s="28"/>
      <c r="G71" s="39" t="s">
        <v>54</v>
      </c>
      <c r="H71" s="1" t="s">
        <v>32</v>
      </c>
      <c r="I71" s="29"/>
      <c r="J71" s="29"/>
      <c r="K71" s="30" t="n">
        <f aca="false">(I71*J71)</f>
        <v>0</v>
      </c>
    </row>
    <row r="72" customFormat="false" ht="12.75" hidden="false" customHeight="false" outlineLevel="0" collapsed="false">
      <c r="A72" s="38"/>
      <c r="B72" s="21"/>
      <c r="C72" s="26"/>
      <c r="D72" s="26"/>
      <c r="E72" s="27"/>
      <c r="F72" s="28"/>
      <c r="G72" s="39"/>
      <c r="H72" s="1"/>
      <c r="I72" s="30"/>
      <c r="J72" s="30"/>
      <c r="K72" s="30"/>
    </row>
    <row r="73" customFormat="false" ht="12.75" hidden="false" customHeight="false" outlineLevel="0" collapsed="false">
      <c r="A73" s="38" t="s">
        <v>55</v>
      </c>
      <c r="B73" s="21"/>
      <c r="C73" s="21"/>
      <c r="D73" s="21"/>
      <c r="E73" s="22"/>
      <c r="F73" s="23"/>
      <c r="G73" s="39" t="s">
        <v>55</v>
      </c>
      <c r="H73" s="1"/>
      <c r="I73" s="1"/>
      <c r="J73" s="1"/>
      <c r="K73" s="1"/>
    </row>
    <row r="74" customFormat="false" ht="12.75" hidden="false" customHeight="false" outlineLevel="0" collapsed="false">
      <c r="A74" s="38" t="s">
        <v>56</v>
      </c>
      <c r="B74" s="21" t="s">
        <v>32</v>
      </c>
      <c r="C74" s="26" t="n">
        <v>1</v>
      </c>
      <c r="D74" s="26" t="n">
        <v>16.16</v>
      </c>
      <c r="E74" s="27" t="n">
        <f aca="false">(C74*D74)</f>
        <v>16.16</v>
      </c>
      <c r="F74" s="28"/>
      <c r="G74" s="39" t="s">
        <v>56</v>
      </c>
      <c r="H74" s="1" t="s">
        <v>32</v>
      </c>
      <c r="I74" s="29"/>
      <c r="J74" s="29"/>
      <c r="K74" s="30" t="n">
        <f aca="false">(I74*J74)</f>
        <v>0</v>
      </c>
    </row>
    <row r="75" customFormat="false" ht="12.75" hidden="false" customHeight="false" outlineLevel="0" collapsed="false">
      <c r="A75" s="38" t="s">
        <v>57</v>
      </c>
      <c r="B75" s="21" t="s">
        <v>32</v>
      </c>
      <c r="C75" s="26" t="n">
        <v>1</v>
      </c>
      <c r="D75" s="26" t="n">
        <v>9.66</v>
      </c>
      <c r="E75" s="27" t="n">
        <f aca="false">(C75*D75)</f>
        <v>9.66</v>
      </c>
      <c r="F75" s="28"/>
      <c r="G75" s="39" t="s">
        <v>57</v>
      </c>
      <c r="H75" s="1" t="s">
        <v>32</v>
      </c>
      <c r="I75" s="29"/>
      <c r="J75" s="29"/>
      <c r="K75" s="30" t="n">
        <f aca="false">(I75*J75)</f>
        <v>0</v>
      </c>
    </row>
    <row r="76" customFormat="false" ht="12.75" hidden="false" customHeight="false" outlineLevel="0" collapsed="false">
      <c r="A76" s="38" t="s">
        <v>58</v>
      </c>
      <c r="B76" s="21" t="s">
        <v>32</v>
      </c>
      <c r="C76" s="26" t="n">
        <v>0</v>
      </c>
      <c r="D76" s="26" t="n">
        <v>0</v>
      </c>
      <c r="E76" s="27" t="n">
        <f aca="false">(C76*D76)</f>
        <v>0</v>
      </c>
      <c r="F76" s="28"/>
      <c r="G76" s="39" t="s">
        <v>58</v>
      </c>
      <c r="H76" s="1" t="s">
        <v>32</v>
      </c>
      <c r="I76" s="29"/>
      <c r="J76" s="29"/>
      <c r="K76" s="30" t="n">
        <f aca="false">(I76*J76)</f>
        <v>0</v>
      </c>
    </row>
    <row r="77" customFormat="false" ht="12.75" hidden="false" customHeight="false" outlineLevel="0" collapsed="false">
      <c r="A77" s="38"/>
      <c r="B77" s="21"/>
      <c r="C77" s="26"/>
      <c r="D77" s="26"/>
      <c r="E77" s="27"/>
      <c r="F77" s="28"/>
      <c r="G77" s="39"/>
      <c r="H77" s="1"/>
      <c r="I77" s="56"/>
      <c r="J77" s="56"/>
      <c r="K77" s="30"/>
    </row>
    <row r="78" customFormat="false" ht="14.25" hidden="false" customHeight="false" outlineLevel="0" collapsed="false">
      <c r="A78" s="38"/>
      <c r="B78" s="21"/>
      <c r="C78" s="26"/>
      <c r="D78" s="26"/>
      <c r="E78" s="27"/>
      <c r="F78" s="28"/>
      <c r="G78" s="39" t="s">
        <v>59</v>
      </c>
      <c r="H78" s="1" t="s">
        <v>32</v>
      </c>
      <c r="I78" s="29"/>
      <c r="J78" s="29"/>
      <c r="K78" s="30" t="n">
        <f aca="false">(I78*J78)</f>
        <v>0</v>
      </c>
    </row>
    <row r="79" customFormat="false" ht="12.75" hidden="false" customHeight="false" outlineLevel="0" collapsed="false">
      <c r="A79" s="38"/>
      <c r="B79" s="21"/>
      <c r="C79" s="26"/>
      <c r="D79" s="26"/>
      <c r="E79" s="27"/>
      <c r="F79" s="28"/>
      <c r="G79" s="39"/>
      <c r="H79" s="1"/>
      <c r="I79" s="30"/>
      <c r="J79" s="30"/>
      <c r="K79" s="30"/>
    </row>
    <row r="80" customFormat="false" ht="12.75" hidden="false" customHeight="false" outlineLevel="0" collapsed="false">
      <c r="A80" s="35" t="s">
        <v>60</v>
      </c>
      <c r="B80" s="21"/>
      <c r="C80" s="26"/>
      <c r="D80" s="26"/>
      <c r="E80" s="27" t="n">
        <f aca="false">SUM(E31:E76)</f>
        <v>207.842</v>
      </c>
      <c r="F80" s="28"/>
      <c r="G80" s="36" t="s">
        <v>60</v>
      </c>
      <c r="H80" s="1"/>
      <c r="I80" s="30"/>
      <c r="J80" s="30"/>
      <c r="K80" s="30" t="n">
        <f aca="false">SUM(K31:K78)</f>
        <v>0</v>
      </c>
    </row>
    <row r="81" customFormat="false" ht="12.75" hidden="false" customHeight="false" outlineLevel="0" collapsed="false">
      <c r="A81" s="38"/>
      <c r="B81" s="21"/>
      <c r="C81" s="26"/>
      <c r="D81" s="26"/>
      <c r="E81" s="27"/>
      <c r="F81" s="28"/>
      <c r="G81" s="39"/>
      <c r="H81" s="1"/>
      <c r="I81" s="30"/>
      <c r="J81" s="30"/>
      <c r="K81" s="30"/>
    </row>
    <row r="82" customFormat="false" ht="12.75" hidden="false" customHeight="false" outlineLevel="0" collapsed="false">
      <c r="A82" s="35" t="s">
        <v>61</v>
      </c>
      <c r="B82" s="21" t="s">
        <v>32</v>
      </c>
      <c r="C82" s="26" t="n">
        <f aca="false">(E80)</f>
        <v>207.842</v>
      </c>
      <c r="D82" s="57" t="n">
        <v>0.0399</v>
      </c>
      <c r="E82" s="27" t="n">
        <f aca="false">(C82*D82)/2</f>
        <v>4.1464479</v>
      </c>
      <c r="F82" s="28"/>
      <c r="G82" s="36" t="s">
        <v>61</v>
      </c>
      <c r="H82" s="1" t="s">
        <v>32</v>
      </c>
      <c r="I82" s="58"/>
      <c r="J82" s="59" t="n">
        <f aca="false">(K80)</f>
        <v>0</v>
      </c>
      <c r="K82" s="30" t="n">
        <f aca="false">(I82*J82)/2</f>
        <v>0</v>
      </c>
    </row>
    <row r="83" customFormat="false" ht="12.75" hidden="false" customHeight="false" outlineLevel="0" collapsed="false">
      <c r="A83" s="38"/>
      <c r="B83" s="21"/>
      <c r="C83" s="26"/>
      <c r="D83" s="57"/>
      <c r="E83" s="27"/>
      <c r="F83" s="28"/>
      <c r="G83" s="60" t="s">
        <v>62</v>
      </c>
      <c r="H83" s="1"/>
      <c r="I83" s="56"/>
      <c r="J83" s="61"/>
      <c r="K83" s="30"/>
    </row>
    <row r="84" customFormat="false" ht="12.75" hidden="false" customHeight="false" outlineLevel="0" collapsed="false">
      <c r="A84" s="35"/>
      <c r="B84" s="21"/>
      <c r="C84" s="26"/>
      <c r="D84" s="57"/>
      <c r="E84" s="27"/>
      <c r="F84" s="28"/>
      <c r="G84" s="36"/>
      <c r="H84" s="1"/>
      <c r="I84" s="30"/>
      <c r="J84" s="46"/>
      <c r="K84" s="30"/>
    </row>
    <row r="85" customFormat="false" ht="12.75" hidden="false" customHeight="false" outlineLevel="0" collapsed="false">
      <c r="A85" s="62" t="s">
        <v>63</v>
      </c>
      <c r="B85" s="21"/>
      <c r="C85" s="26"/>
      <c r="D85" s="57"/>
      <c r="E85" s="63" t="n">
        <f aca="false">SUM(E80:E82)</f>
        <v>211.9884479</v>
      </c>
      <c r="F85" s="28"/>
      <c r="G85" s="62" t="s">
        <v>63</v>
      </c>
      <c r="H85" s="1"/>
      <c r="I85" s="30"/>
      <c r="J85" s="46"/>
      <c r="K85" s="64" t="n">
        <f aca="false">SUM(K80:K82)</f>
        <v>0</v>
      </c>
    </row>
    <row r="86" customFormat="false" ht="12.75" hidden="false" customHeight="false" outlineLevel="0" collapsed="false">
      <c r="A86" s="35"/>
      <c r="B86" s="21"/>
      <c r="C86" s="26"/>
      <c r="D86" s="57"/>
      <c r="E86" s="27"/>
      <c r="F86" s="28"/>
      <c r="G86" s="65"/>
      <c r="H86" s="1"/>
      <c r="I86" s="30"/>
      <c r="J86" s="46"/>
      <c r="K86" s="64"/>
    </row>
    <row r="87" customFormat="false" ht="12.75" hidden="false" customHeight="false" outlineLevel="0" collapsed="false">
      <c r="A87" s="62" t="s">
        <v>64</v>
      </c>
      <c r="B87" s="21"/>
      <c r="C87" s="26"/>
      <c r="D87" s="57"/>
      <c r="E87" s="66" t="n">
        <f aca="false">(E85/C19)</f>
        <v>2.64985559875</v>
      </c>
      <c r="F87" s="28"/>
      <c r="G87" s="62" t="s">
        <v>64</v>
      </c>
      <c r="H87" s="21"/>
      <c r="I87" s="26"/>
      <c r="J87" s="57"/>
      <c r="K87" s="66" t="e">
        <f aca="false">(K85/I19)</f>
        <v>#DIV/0!</v>
      </c>
    </row>
    <row r="88" customFormat="false" ht="12.75" hidden="false" customHeight="false" outlineLevel="0" collapsed="false">
      <c r="A88" s="38"/>
      <c r="B88" s="21"/>
      <c r="C88" s="26"/>
      <c r="D88" s="26"/>
      <c r="E88" s="27"/>
      <c r="F88" s="28"/>
      <c r="G88" s="39"/>
      <c r="H88" s="1"/>
      <c r="I88" s="30"/>
      <c r="J88" s="30"/>
      <c r="K88" s="30"/>
    </row>
    <row r="89" customFormat="false" ht="12.75" hidden="false" customHeight="false" outlineLevel="0" collapsed="false">
      <c r="A89" s="24" t="s">
        <v>65</v>
      </c>
      <c r="B89" s="21"/>
      <c r="C89" s="26"/>
      <c r="D89" s="26"/>
      <c r="E89" s="27"/>
      <c r="F89" s="28"/>
      <c r="G89" s="25" t="s">
        <v>65</v>
      </c>
      <c r="H89" s="1"/>
      <c r="I89" s="30"/>
      <c r="J89" s="30"/>
      <c r="K89" s="30"/>
    </row>
    <row r="90" customFormat="false" ht="12.75" hidden="false" customHeight="false" outlineLevel="0" collapsed="false">
      <c r="A90" s="38"/>
      <c r="B90" s="21"/>
      <c r="C90" s="26"/>
      <c r="D90" s="26"/>
      <c r="E90" s="27"/>
      <c r="F90" s="28"/>
      <c r="G90" s="39"/>
      <c r="H90" s="1"/>
      <c r="I90" s="30"/>
      <c r="J90" s="30"/>
      <c r="K90" s="30"/>
    </row>
    <row r="91" customFormat="false" ht="12.75" hidden="false" customHeight="false" outlineLevel="0" collapsed="false">
      <c r="A91" s="20"/>
      <c r="B91" s="21" t="s">
        <v>4</v>
      </c>
      <c r="C91" s="21" t="s">
        <v>5</v>
      </c>
      <c r="D91" s="21" t="s">
        <v>6</v>
      </c>
      <c r="E91" s="22" t="s">
        <v>7</v>
      </c>
      <c r="F91" s="23"/>
      <c r="H91" s="1" t="s">
        <v>4</v>
      </c>
      <c r="I91" s="1" t="s">
        <v>5</v>
      </c>
      <c r="J91" s="1" t="s">
        <v>6</v>
      </c>
      <c r="K91" s="1" t="s">
        <v>7</v>
      </c>
    </row>
    <row r="92" customFormat="false" ht="12.75" hidden="false" customHeight="false" outlineLevel="0" collapsed="false">
      <c r="A92" s="67"/>
      <c r="B92" s="21"/>
      <c r="C92" s="21"/>
      <c r="D92" s="21" t="s">
        <v>8</v>
      </c>
      <c r="E92" s="22" t="s">
        <v>9</v>
      </c>
      <c r="F92" s="23"/>
      <c r="G92" s="68"/>
      <c r="H92" s="1"/>
      <c r="I92" s="1"/>
      <c r="J92" s="1" t="s">
        <v>8</v>
      </c>
      <c r="K92" s="1" t="s">
        <v>9</v>
      </c>
    </row>
    <row r="93" customFormat="false" ht="12.75" hidden="false" customHeight="false" outlineLevel="0" collapsed="false">
      <c r="A93" s="67"/>
      <c r="B93" s="21"/>
      <c r="C93" s="26"/>
      <c r="D93" s="26"/>
      <c r="E93" s="27"/>
      <c r="F93" s="28"/>
      <c r="G93" s="68"/>
      <c r="H93" s="1"/>
      <c r="I93" s="30"/>
      <c r="J93" s="30"/>
      <c r="K93" s="30"/>
    </row>
    <row r="94" customFormat="false" ht="12.75" hidden="false" customHeight="false" outlineLevel="0" collapsed="false">
      <c r="A94" s="69" t="s">
        <v>66</v>
      </c>
      <c r="B94" s="21" t="s">
        <v>67</v>
      </c>
      <c r="C94" s="26" t="n">
        <v>0</v>
      </c>
      <c r="D94" s="26" t="n">
        <v>0</v>
      </c>
      <c r="E94" s="27" t="n">
        <f aca="false">(C94*D94)</f>
        <v>0</v>
      </c>
      <c r="F94" s="28"/>
      <c r="G94" s="70" t="s">
        <v>68</v>
      </c>
      <c r="H94" s="1" t="s">
        <v>67</v>
      </c>
      <c r="I94" s="58"/>
      <c r="J94" s="71" t="n">
        <f aca="false">(K23)</f>
        <v>0</v>
      </c>
      <c r="K94" s="30" t="n">
        <f aca="false">(I94*J94)</f>
        <v>0</v>
      </c>
    </row>
    <row r="95" customFormat="false" ht="12.75" hidden="false" customHeight="false" outlineLevel="0" collapsed="false">
      <c r="A95" s="69"/>
      <c r="B95" s="21"/>
      <c r="C95" s="57"/>
      <c r="D95" s="26"/>
      <c r="E95" s="27"/>
      <c r="F95" s="28"/>
      <c r="G95" s="55"/>
      <c r="H95" s="1"/>
      <c r="I95" s="46"/>
      <c r="J95" s="30"/>
      <c r="K95" s="30"/>
    </row>
    <row r="96" customFormat="false" ht="12.75" hidden="false" customHeight="false" outlineLevel="0" collapsed="false">
      <c r="A96" s="69" t="s">
        <v>69</v>
      </c>
      <c r="B96" s="21" t="s">
        <v>32</v>
      </c>
      <c r="C96" s="34" t="n">
        <v>1</v>
      </c>
      <c r="D96" s="34" t="n">
        <v>123.6</v>
      </c>
      <c r="E96" s="27" t="n">
        <f aca="false">(C96*D96)</f>
        <v>123.6</v>
      </c>
      <c r="F96" s="28"/>
      <c r="G96" s="55" t="s">
        <v>69</v>
      </c>
      <c r="H96" s="1" t="s">
        <v>32</v>
      </c>
      <c r="I96" s="29"/>
      <c r="J96" s="29"/>
      <c r="K96" s="30" t="n">
        <f aca="false">(I96*J96)</f>
        <v>0</v>
      </c>
    </row>
    <row r="97" customFormat="false" ht="12.75" hidden="false" customHeight="false" outlineLevel="0" collapsed="false">
      <c r="A97" s="69"/>
      <c r="B97" s="21"/>
      <c r="C97" s="57"/>
      <c r="D97" s="26"/>
      <c r="E97" s="27"/>
      <c r="F97" s="28"/>
      <c r="G97" s="55"/>
      <c r="H97" s="1"/>
      <c r="I97" s="72"/>
      <c r="J97" s="72"/>
      <c r="K97" s="30"/>
    </row>
    <row r="98" customFormat="false" ht="12.75" hidden="false" customHeight="false" outlineLevel="0" collapsed="false">
      <c r="A98" s="69" t="s">
        <v>70</v>
      </c>
      <c r="B98" s="21" t="s">
        <v>44</v>
      </c>
      <c r="C98" s="26" t="n">
        <v>1.4</v>
      </c>
      <c r="D98" s="26" t="n">
        <v>10</v>
      </c>
      <c r="E98" s="27" t="n">
        <f aca="false">(C98*D98)</f>
        <v>14</v>
      </c>
      <c r="F98" s="28"/>
      <c r="G98" s="55" t="s">
        <v>70</v>
      </c>
      <c r="H98" s="1" t="s">
        <v>44</v>
      </c>
      <c r="I98" s="29"/>
      <c r="J98" s="29"/>
      <c r="K98" s="30" t="n">
        <f aca="false">(I98*J98)</f>
        <v>0</v>
      </c>
    </row>
    <row r="99" customFormat="false" ht="12.75" hidden="false" customHeight="false" outlineLevel="0" collapsed="false">
      <c r="A99" s="69"/>
      <c r="B99" s="21"/>
      <c r="C99" s="26"/>
      <c r="D99" s="26"/>
      <c r="E99" s="27"/>
      <c r="F99" s="28"/>
      <c r="G99" s="55"/>
      <c r="H99" s="1"/>
      <c r="I99" s="30"/>
      <c r="J99" s="30"/>
      <c r="K99" s="30"/>
    </row>
    <row r="100" customFormat="false" ht="12.75" hidden="false" customHeight="false" outlineLevel="0" collapsed="false">
      <c r="A100" s="69" t="s">
        <v>71</v>
      </c>
      <c r="B100" s="21"/>
      <c r="C100" s="26"/>
      <c r="D100" s="26"/>
      <c r="E100" s="27"/>
      <c r="F100" s="28"/>
      <c r="G100" s="55" t="s">
        <v>71</v>
      </c>
      <c r="H100" s="1"/>
      <c r="I100" s="30"/>
      <c r="J100" s="30"/>
      <c r="K100" s="30"/>
    </row>
    <row r="101" customFormat="false" ht="12.75" hidden="false" customHeight="false" outlineLevel="0" collapsed="false">
      <c r="A101" s="38" t="s">
        <v>56</v>
      </c>
      <c r="B101" s="21" t="s">
        <v>32</v>
      </c>
      <c r="C101" s="26" t="n">
        <v>1</v>
      </c>
      <c r="D101" s="26" t="n">
        <v>9.29</v>
      </c>
      <c r="E101" s="27" t="n">
        <f aca="false">(C101*D101)</f>
        <v>9.29</v>
      </c>
      <c r="F101" s="28"/>
      <c r="G101" s="39" t="s">
        <v>56</v>
      </c>
      <c r="H101" s="1" t="s">
        <v>32</v>
      </c>
      <c r="I101" s="29"/>
      <c r="J101" s="29"/>
      <c r="K101" s="30" t="n">
        <f aca="false">(I101*J101)</f>
        <v>0</v>
      </c>
    </row>
    <row r="102" customFormat="false" ht="12.75" hidden="false" customHeight="false" outlineLevel="0" collapsed="false">
      <c r="A102" s="38" t="s">
        <v>57</v>
      </c>
      <c r="B102" s="21" t="s">
        <v>32</v>
      </c>
      <c r="C102" s="26" t="n">
        <v>1</v>
      </c>
      <c r="D102" s="26" t="n">
        <v>6.3</v>
      </c>
      <c r="E102" s="27" t="n">
        <f aca="false">(C102*D102)</f>
        <v>6.3</v>
      </c>
      <c r="F102" s="28"/>
      <c r="G102" s="39" t="s">
        <v>57</v>
      </c>
      <c r="H102" s="1" t="s">
        <v>32</v>
      </c>
      <c r="I102" s="29"/>
      <c r="J102" s="29"/>
      <c r="K102" s="30" t="n">
        <f aca="false">(I102*J102)</f>
        <v>0</v>
      </c>
    </row>
    <row r="103" customFormat="false" ht="12.75" hidden="false" customHeight="false" outlineLevel="0" collapsed="false">
      <c r="A103" s="38" t="s">
        <v>58</v>
      </c>
      <c r="B103" s="21" t="s">
        <v>32</v>
      </c>
      <c r="C103" s="26" t="n">
        <v>0</v>
      </c>
      <c r="D103" s="26" t="n">
        <v>0</v>
      </c>
      <c r="E103" s="27" t="n">
        <f aca="false">(C103*D103)</f>
        <v>0</v>
      </c>
      <c r="F103" s="28"/>
      <c r="G103" s="39" t="s">
        <v>58</v>
      </c>
      <c r="H103" s="1" t="s">
        <v>32</v>
      </c>
      <c r="I103" s="29"/>
      <c r="J103" s="29"/>
      <c r="K103" s="30" t="n">
        <f aca="false">(I103*J103)</f>
        <v>0</v>
      </c>
    </row>
    <row r="104" customFormat="false" ht="12.75" hidden="false" customHeight="false" outlineLevel="0" collapsed="false">
      <c r="A104" s="38"/>
      <c r="B104" s="21"/>
      <c r="C104" s="26"/>
      <c r="D104" s="26"/>
      <c r="E104" s="27"/>
      <c r="F104" s="28"/>
      <c r="G104" s="39"/>
      <c r="H104" s="1"/>
      <c r="I104" s="30"/>
      <c r="J104" s="30"/>
      <c r="K104" s="30"/>
    </row>
    <row r="105" customFormat="false" ht="12.75" hidden="false" customHeight="false" outlineLevel="0" collapsed="false">
      <c r="A105" s="69" t="s">
        <v>72</v>
      </c>
      <c r="B105" s="21"/>
      <c r="C105" s="26"/>
      <c r="D105" s="26"/>
      <c r="E105" s="27"/>
      <c r="F105" s="28"/>
      <c r="G105" s="55" t="s">
        <v>72</v>
      </c>
      <c r="H105" s="1"/>
      <c r="I105" s="30"/>
      <c r="J105" s="30"/>
      <c r="K105" s="30"/>
    </row>
    <row r="106" customFormat="false" ht="12.75" hidden="false" customHeight="false" outlineLevel="0" collapsed="false">
      <c r="A106" s="38" t="s">
        <v>56</v>
      </c>
      <c r="B106" s="21" t="s">
        <v>32</v>
      </c>
      <c r="C106" s="26" t="n">
        <v>1</v>
      </c>
      <c r="D106" s="26" t="n">
        <v>11.74</v>
      </c>
      <c r="E106" s="27" t="n">
        <f aca="false">(C106*D106)</f>
        <v>11.74</v>
      </c>
      <c r="F106" s="28"/>
      <c r="G106" s="39" t="s">
        <v>56</v>
      </c>
      <c r="H106" s="1" t="s">
        <v>32</v>
      </c>
      <c r="I106" s="29"/>
      <c r="J106" s="29"/>
      <c r="K106" s="30" t="n">
        <f aca="false">(I106*J106)</f>
        <v>0</v>
      </c>
    </row>
    <row r="107" customFormat="false" ht="12.75" hidden="false" customHeight="false" outlineLevel="0" collapsed="false">
      <c r="A107" s="38" t="s">
        <v>57</v>
      </c>
      <c r="B107" s="21" t="s">
        <v>32</v>
      </c>
      <c r="C107" s="26" t="n">
        <v>1</v>
      </c>
      <c r="D107" s="26" t="n">
        <v>14.68</v>
      </c>
      <c r="E107" s="27" t="n">
        <f aca="false">(C107*D107)</f>
        <v>14.68</v>
      </c>
      <c r="F107" s="28"/>
      <c r="G107" s="39" t="s">
        <v>57</v>
      </c>
      <c r="H107" s="1" t="s">
        <v>32</v>
      </c>
      <c r="I107" s="29"/>
      <c r="J107" s="29"/>
      <c r="K107" s="30" t="n">
        <f aca="false">(I107*J107)</f>
        <v>0</v>
      </c>
    </row>
    <row r="108" customFormat="false" ht="12.75" hidden="false" customHeight="false" outlineLevel="0" collapsed="false">
      <c r="A108" s="38" t="s">
        <v>58</v>
      </c>
      <c r="B108" s="21" t="s">
        <v>32</v>
      </c>
      <c r="C108" s="26" t="n">
        <v>0</v>
      </c>
      <c r="D108" s="26" t="n">
        <v>0</v>
      </c>
      <c r="E108" s="27" t="n">
        <f aca="false">(C108*D108)</f>
        <v>0</v>
      </c>
      <c r="F108" s="28"/>
      <c r="G108" s="39" t="s">
        <v>58</v>
      </c>
      <c r="H108" s="1" t="s">
        <v>32</v>
      </c>
      <c r="I108" s="29"/>
      <c r="J108" s="29"/>
      <c r="K108" s="30" t="n">
        <f aca="false">(I108*J108)</f>
        <v>0</v>
      </c>
    </row>
    <row r="109" customFormat="false" ht="12.75" hidden="false" customHeight="false" outlineLevel="0" collapsed="false">
      <c r="A109" s="20"/>
      <c r="B109" s="21"/>
      <c r="C109" s="21"/>
      <c r="D109" s="21"/>
      <c r="E109" s="22"/>
      <c r="F109" s="23"/>
      <c r="H109" s="1"/>
      <c r="I109" s="1"/>
      <c r="J109" s="1"/>
      <c r="K109" s="1"/>
    </row>
    <row r="110" customFormat="false" ht="12.75" hidden="false" customHeight="false" outlineLevel="0" collapsed="false">
      <c r="A110" s="62" t="s">
        <v>73</v>
      </c>
      <c r="B110" s="73"/>
      <c r="C110" s="73"/>
      <c r="D110" s="73"/>
      <c r="E110" s="63" t="n">
        <f aca="false">SUM(E94:E109)</f>
        <v>179.61</v>
      </c>
      <c r="F110" s="74"/>
      <c r="G110" s="75" t="s">
        <v>73</v>
      </c>
      <c r="H110" s="73"/>
      <c r="I110" s="73"/>
      <c r="J110" s="73"/>
      <c r="K110" s="64" t="n">
        <f aca="false">SUM(K94:K109)</f>
        <v>0</v>
      </c>
    </row>
    <row r="111" customFormat="false" ht="12.75" hidden="false" customHeight="false" outlineLevel="0" collapsed="false">
      <c r="B111" s="1"/>
      <c r="C111" s="1"/>
      <c r="D111" s="1"/>
      <c r="E111" s="76"/>
      <c r="F111" s="77"/>
      <c r="G111" s="33"/>
      <c r="H111" s="1"/>
      <c r="I111" s="1"/>
      <c r="J111" s="1"/>
      <c r="K111" s="1"/>
    </row>
    <row r="112" customFormat="false" ht="12.75" hidden="false" customHeight="false" outlineLevel="0" collapsed="false">
      <c r="A112" s="37" t="s">
        <v>74</v>
      </c>
      <c r="B112" s="1"/>
      <c r="C112" s="1"/>
      <c r="D112" s="1"/>
      <c r="E112" s="63" t="n">
        <f aca="false">(E85+E110)</f>
        <v>391.5984479</v>
      </c>
      <c r="F112" s="74"/>
      <c r="G112" s="78" t="s">
        <v>74</v>
      </c>
      <c r="H112" s="77"/>
      <c r="I112" s="77"/>
      <c r="J112" s="77"/>
      <c r="K112" s="74" t="n">
        <f aca="false">(K85+K110)</f>
        <v>0</v>
      </c>
    </row>
    <row r="113" customFormat="false" ht="12.75" hidden="false" customHeight="false" outlineLevel="0" collapsed="false">
      <c r="A113" s="20"/>
      <c r="B113" s="21"/>
      <c r="C113" s="21"/>
      <c r="D113" s="21"/>
      <c r="E113" s="22"/>
      <c r="F113" s="23"/>
      <c r="H113" s="1"/>
      <c r="I113" s="1"/>
      <c r="J113" s="1"/>
      <c r="K113" s="1"/>
    </row>
    <row r="114" customFormat="false" ht="12.75" hidden="false" customHeight="false" outlineLevel="0" collapsed="false">
      <c r="A114" s="67" t="s">
        <v>75</v>
      </c>
      <c r="B114" s="1"/>
      <c r="C114" s="1"/>
      <c r="D114" s="1"/>
      <c r="E114" s="63" t="n">
        <f aca="false">(E23-E85)</f>
        <v>667.6115521</v>
      </c>
      <c r="F114" s="74"/>
      <c r="G114" s="79" t="s">
        <v>75</v>
      </c>
      <c r="H114" s="77"/>
      <c r="I114" s="77"/>
      <c r="J114" s="77"/>
      <c r="K114" s="74" t="n">
        <f aca="false">(K23-K85)</f>
        <v>0</v>
      </c>
    </row>
    <row r="115" customFormat="false" ht="12.75" hidden="false" customHeight="false" outlineLevel="0" collapsed="false">
      <c r="A115" s="67"/>
      <c r="B115" s="1"/>
      <c r="C115" s="1"/>
      <c r="D115" s="1"/>
      <c r="E115" s="74"/>
      <c r="F115" s="80"/>
      <c r="G115" s="81"/>
      <c r="H115" s="77"/>
      <c r="I115" s="77"/>
      <c r="J115" s="77"/>
      <c r="K115" s="74"/>
    </row>
    <row r="116" customFormat="false" ht="12.75" hidden="false" customHeight="false" outlineLevel="0" collapsed="false">
      <c r="A116" s="37" t="s">
        <v>76</v>
      </c>
      <c r="B116" s="21"/>
      <c r="C116" s="21"/>
      <c r="D116" s="21"/>
      <c r="E116" s="66" t="n">
        <f aca="false">(E23-E112)</f>
        <v>488.0015521</v>
      </c>
      <c r="F116" s="80"/>
      <c r="G116" s="37" t="s">
        <v>76</v>
      </c>
      <c r="H116" s="1"/>
      <c r="I116" s="1"/>
      <c r="J116" s="1"/>
      <c r="K116" s="66" t="n">
        <f aca="false">(K23-K112)</f>
        <v>0</v>
      </c>
    </row>
    <row r="117" customFormat="false" ht="12.75" hidden="false" customHeight="false" outlineLevel="0" collapsed="false">
      <c r="A117" s="37"/>
      <c r="B117" s="21"/>
      <c r="C117" s="21"/>
      <c r="D117" s="21"/>
      <c r="E117" s="66"/>
      <c r="F117" s="80"/>
      <c r="G117" s="4"/>
      <c r="H117" s="1"/>
      <c r="I117" s="1"/>
      <c r="J117" s="1"/>
      <c r="K117" s="64"/>
    </row>
    <row r="118" customFormat="false" ht="12.75" hidden="false" customHeight="false" outlineLevel="0" collapsed="false">
      <c r="A118" s="4" t="s">
        <v>77</v>
      </c>
      <c r="B118" s="1" t="s">
        <v>78</v>
      </c>
      <c r="C118" s="21"/>
      <c r="D118" s="21"/>
      <c r="E118" s="63" t="n">
        <f aca="false">E112/C19</f>
        <v>4.89498059875</v>
      </c>
      <c r="F118" s="80"/>
      <c r="G118" s="4" t="s">
        <v>77</v>
      </c>
      <c r="H118" s="1" t="s">
        <v>78</v>
      </c>
      <c r="I118" s="1"/>
      <c r="J118" s="1"/>
      <c r="K118" s="66" t="e">
        <f aca="false">K112/I19</f>
        <v>#DIV/0!</v>
      </c>
    </row>
    <row r="119" customFormat="false" ht="12.75" hidden="false" customHeight="false" outlineLevel="0" collapsed="false">
      <c r="A119" s="4"/>
      <c r="B119" s="1"/>
      <c r="C119" s="21"/>
      <c r="D119" s="21"/>
      <c r="E119" s="66"/>
      <c r="F119" s="80"/>
      <c r="G119" s="4"/>
      <c r="H119" s="1"/>
      <c r="I119" s="1"/>
      <c r="J119" s="1"/>
      <c r="K119" s="66"/>
    </row>
    <row r="120" customFormat="false" ht="12.75" hidden="false" customHeight="false" outlineLevel="0" collapsed="false">
      <c r="A120" s="4" t="s">
        <v>79</v>
      </c>
      <c r="B120" s="1" t="s">
        <v>78</v>
      </c>
      <c r="C120" s="21"/>
      <c r="D120" s="21"/>
      <c r="E120" s="74" t="n">
        <f aca="false">(E112-E20)/C19</f>
        <v>0.61998059875</v>
      </c>
      <c r="F120" s="80"/>
      <c r="G120" s="4" t="s">
        <v>79</v>
      </c>
      <c r="H120" s="1" t="s">
        <v>78</v>
      </c>
      <c r="I120" s="1"/>
      <c r="J120" s="1"/>
      <c r="K120" s="74" t="e">
        <f aca="false">(K112-K20)/I19</f>
        <v>#DIV/0!</v>
      </c>
    </row>
    <row r="121" customFormat="false" ht="12.75" hidden="false" customHeight="false" outlineLevel="0" collapsed="false">
      <c r="A121" s="4" t="s">
        <v>80</v>
      </c>
      <c r="B121" s="1"/>
      <c r="C121" s="1"/>
      <c r="D121" s="1"/>
      <c r="E121" s="74"/>
      <c r="F121" s="80"/>
      <c r="G121" s="4" t="s">
        <v>80</v>
      </c>
      <c r="H121" s="1"/>
      <c r="I121" s="1"/>
      <c r="J121" s="1"/>
      <c r="K121" s="64"/>
    </row>
    <row r="122" customFormat="false" ht="12.75" hidden="false" customHeight="false" outlineLevel="0" collapsed="false">
      <c r="A122" s="4"/>
      <c r="B122" s="1"/>
      <c r="C122" s="1"/>
      <c r="D122" s="1"/>
      <c r="E122" s="74"/>
      <c r="F122" s="74"/>
      <c r="G122" s="4"/>
      <c r="H122" s="1"/>
      <c r="I122" s="1"/>
      <c r="J122" s="1"/>
      <c r="K122" s="64"/>
    </row>
    <row r="123" customFormat="false" ht="12.75" hidden="false" customHeight="false" outlineLevel="0" collapsed="false">
      <c r="A123" s="4"/>
      <c r="B123" s="1"/>
      <c r="C123" s="1"/>
      <c r="D123" s="1"/>
      <c r="E123" s="74"/>
      <c r="F123" s="74"/>
      <c r="G123" s="4"/>
      <c r="H123" s="1"/>
      <c r="I123" s="1"/>
      <c r="J123" s="1"/>
      <c r="K123" s="64"/>
    </row>
    <row r="124" customFormat="false" ht="14.25" hidden="false" customHeight="false" outlineLevel="0" collapsed="false">
      <c r="A124" s="82" t="s">
        <v>81</v>
      </c>
      <c r="B124" s="1"/>
      <c r="C124" s="1"/>
      <c r="D124" s="1"/>
      <c r="E124" s="74"/>
      <c r="F124" s="74"/>
      <c r="G124" s="4"/>
      <c r="H124" s="1"/>
      <c r="I124" s="1"/>
      <c r="J124" s="1"/>
      <c r="K124" s="64"/>
    </row>
    <row r="125" customFormat="false" ht="12.75" hidden="false" customHeight="false" outlineLevel="0" collapsed="false">
      <c r="B125" s="1"/>
      <c r="C125" s="1"/>
      <c r="D125" s="1"/>
      <c r="E125" s="74"/>
      <c r="F125" s="74"/>
      <c r="G125" s="4"/>
      <c r="H125" s="1"/>
      <c r="I125" s="1"/>
      <c r="J125" s="1"/>
      <c r="K125" s="64"/>
    </row>
    <row r="126" customFormat="false" ht="14.25" hidden="false" customHeight="false" outlineLevel="0" collapsed="false">
      <c r="A126" s="83" t="s">
        <v>82</v>
      </c>
      <c r="B126" s="1"/>
      <c r="C126" s="1"/>
      <c r="D126" s="1"/>
      <c r="E126" s="74"/>
      <c r="F126" s="74"/>
      <c r="G126" s="4"/>
      <c r="H126" s="1"/>
      <c r="I126" s="1"/>
      <c r="J126" s="1"/>
      <c r="K126" s="64"/>
    </row>
    <row r="127" customFormat="false" ht="12.75" hidden="false" customHeight="false" outlineLevel="0" collapsed="false">
      <c r="A127" s="84" t="s">
        <v>83</v>
      </c>
      <c r="B127" s="1"/>
      <c r="C127" s="1"/>
      <c r="D127" s="1"/>
      <c r="E127" s="74"/>
      <c r="F127" s="74"/>
      <c r="G127" s="4"/>
      <c r="H127" s="1"/>
      <c r="I127" s="1"/>
      <c r="J127" s="1"/>
      <c r="K127" s="64"/>
    </row>
    <row r="128" customFormat="false" ht="12.75" hidden="false" customHeight="false" outlineLevel="0" collapsed="false">
      <c r="A128" s="85" t="s">
        <v>84</v>
      </c>
      <c r="B128" s="1"/>
      <c r="C128" s="1"/>
      <c r="D128" s="1"/>
      <c r="E128" s="30"/>
      <c r="F128" s="30"/>
      <c r="G128" s="4"/>
    </row>
    <row r="129" customFormat="false" ht="12.75" hidden="false" customHeight="false" outlineLevel="0" collapsed="false">
      <c r="A129" s="86"/>
      <c r="B129" s="1"/>
      <c r="C129" s="1"/>
      <c r="D129" s="1"/>
      <c r="E129" s="30"/>
      <c r="F129" s="30"/>
      <c r="G129" s="4"/>
    </row>
    <row r="130" customFormat="false" ht="12.75" hidden="false" customHeight="false" outlineLevel="0" collapsed="false">
      <c r="A130" s="84" t="s">
        <v>85</v>
      </c>
      <c r="B130" s="1"/>
      <c r="C130" s="1"/>
      <c r="D130" s="1"/>
      <c r="E130" s="30"/>
      <c r="F130" s="30"/>
      <c r="G130" s="4"/>
    </row>
    <row r="131" customFormat="false" ht="12.75" hidden="false" customHeight="false" outlineLevel="0" collapsed="false">
      <c r="A131" s="84"/>
      <c r="B131" s="1"/>
      <c r="C131" s="1"/>
      <c r="D131" s="1"/>
      <c r="E131" s="30"/>
      <c r="F131" s="30"/>
      <c r="G131" s="4"/>
    </row>
    <row r="132" customFormat="false" ht="12.75" hidden="false" customHeight="false" outlineLevel="0" collapsed="false">
      <c r="A132" s="84" t="s">
        <v>86</v>
      </c>
      <c r="B132" s="1"/>
      <c r="C132" s="1"/>
      <c r="D132" s="1"/>
      <c r="E132" s="30"/>
      <c r="F132" s="30"/>
      <c r="G132" s="4"/>
    </row>
    <row r="133" customFormat="false" ht="12.75" hidden="false" customHeight="false" outlineLevel="0" collapsed="false">
      <c r="A133" s="0" t="s">
        <v>87</v>
      </c>
      <c r="B133" s="1"/>
    </row>
  </sheetData>
  <sheetProtection sheet="true" password="c610"/>
  <mergeCells count="1">
    <mergeCell ref="J2:J4"/>
  </mergeCells>
  <hyperlinks>
    <hyperlink ref="A128" r:id="rId1" display="  Wisconsin's 2010 Custom Rate Guide.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7"/>
    <col collapsed="false" customWidth="true" hidden="false" outlineLevel="0" max="3" min="3" style="0" width="8.99"/>
    <col collapsed="false" customWidth="true" hidden="false" outlineLevel="0" max="8" min="4" style="0" width="10.28"/>
    <col collapsed="false" customWidth="true" hidden="false" outlineLevel="0" max="10" min="10" style="0" width="12.7"/>
    <col collapsed="false" customWidth="true" hidden="false" outlineLevel="0" max="17" min="11" style="0" width="10.28"/>
  </cols>
  <sheetData>
    <row r="3" customFormat="false" ht="12.75" hidden="false" customHeight="true" outlineLevel="0" collapsed="false">
      <c r="G3" s="87"/>
    </row>
    <row r="6" s="84" customFormat="true" ht="15.75" hidden="false" customHeight="false" outlineLevel="0" collapsed="false">
      <c r="A6" s="88" t="s">
        <v>0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/>
    </row>
    <row r="9" customFormat="false" ht="15.75" hidden="false" customHeight="false" outlineLevel="0" collapsed="false">
      <c r="E9" s="89" t="s">
        <v>2</v>
      </c>
      <c r="F9" s="89"/>
      <c r="M9" s="89" t="s">
        <v>3</v>
      </c>
      <c r="N9" s="89"/>
    </row>
    <row r="11" customFormat="false" ht="12.75" hidden="false" customHeight="false" outlineLevel="0" collapsed="false">
      <c r="C11" s="4"/>
      <c r="D11" s="4"/>
      <c r="E11" s="14" t="s">
        <v>88</v>
      </c>
      <c r="F11" s="14"/>
      <c r="G11" s="4"/>
      <c r="H11" s="4"/>
      <c r="K11" s="4"/>
      <c r="L11" s="4"/>
      <c r="M11" s="14" t="s">
        <v>88</v>
      </c>
      <c r="N11" s="14"/>
      <c r="O11" s="4"/>
      <c r="P11" s="4"/>
    </row>
    <row r="12" customFormat="false" ht="12.75" hidden="false" customHeight="false" outlineLevel="0" collapsed="false">
      <c r="C12" s="4" t="s">
        <v>89</v>
      </c>
      <c r="D12" s="4"/>
      <c r="E12" s="4"/>
      <c r="F12" s="4"/>
      <c r="G12" s="4"/>
      <c r="H12" s="4"/>
      <c r="K12" s="4" t="s">
        <v>89</v>
      </c>
      <c r="L12" s="4"/>
      <c r="M12" s="4"/>
      <c r="N12" s="4"/>
      <c r="O12" s="4"/>
      <c r="P12" s="4"/>
    </row>
    <row r="13" customFormat="false" ht="12.75" hidden="false" customHeight="false" outlineLevel="0" collapsed="false">
      <c r="E13" s="14" t="s">
        <v>90</v>
      </c>
      <c r="F13" s="14"/>
      <c r="M13" s="14" t="s">
        <v>90</v>
      </c>
      <c r="N13" s="14"/>
    </row>
    <row r="14" customFormat="false" ht="12.75" hidden="false" customHeight="false" outlineLevel="0" collapsed="false">
      <c r="E14" s="4"/>
      <c r="M14" s="4"/>
    </row>
    <row r="16" customFormat="false" ht="13.5" hidden="false" customHeight="false" outlineLevel="0" collapsed="false">
      <c r="D16" s="90" t="n">
        <v>-0.2</v>
      </c>
      <c r="E16" s="90" t="n">
        <v>-0.1</v>
      </c>
      <c r="F16" s="73" t="s">
        <v>6</v>
      </c>
      <c r="G16" s="91" t="s">
        <v>91</v>
      </c>
      <c r="H16" s="91" t="s">
        <v>92</v>
      </c>
      <c r="L16" s="90" t="n">
        <v>-0.2</v>
      </c>
      <c r="M16" s="90" t="n">
        <v>-0.1</v>
      </c>
      <c r="N16" s="73" t="s">
        <v>6</v>
      </c>
      <c r="O16" s="91" t="s">
        <v>91</v>
      </c>
      <c r="P16" s="91" t="s">
        <v>92</v>
      </c>
    </row>
    <row r="17" customFormat="false" ht="13.5" hidden="false" customHeight="false" outlineLevel="0" collapsed="false">
      <c r="A17" s="92"/>
      <c r="D17" s="93" t="n">
        <f aca="false">ROUND((F17*0.8),2)</f>
        <v>5.38</v>
      </c>
      <c r="E17" s="94" t="n">
        <f aca="false">ROUND((F17*0.9),2)</f>
        <v>6.05</v>
      </c>
      <c r="F17" s="94" t="n">
        <f aca="false">Budget!D19</f>
        <v>6.72</v>
      </c>
      <c r="G17" s="94" t="n">
        <f aca="false">ROUND((F17*1.1),2)</f>
        <v>7.39</v>
      </c>
      <c r="H17" s="95" t="n">
        <f aca="false">ROUND((F17*1.2),2)</f>
        <v>8.06</v>
      </c>
      <c r="L17" s="93" t="n">
        <f aca="false">ROUND((N17*0.8),2)</f>
        <v>0</v>
      </c>
      <c r="M17" s="94" t="n">
        <f aca="false">ROUND((N17*0.9),2)</f>
        <v>0</v>
      </c>
      <c r="N17" s="94" t="n">
        <f aca="false">Budget!J19</f>
        <v>0</v>
      </c>
      <c r="O17" s="94" t="n">
        <f aca="false">ROUND((N17*1.1),2)</f>
        <v>0</v>
      </c>
      <c r="P17" s="95" t="n">
        <f aca="false">ROUND((N17*1.2),2)</f>
        <v>0</v>
      </c>
    </row>
    <row r="18" customFormat="false" ht="12.75" hidden="false" customHeight="false" outlineLevel="0" collapsed="false">
      <c r="A18" s="92"/>
      <c r="B18" s="96" t="n">
        <v>-0.2</v>
      </c>
      <c r="C18" s="97" t="n">
        <f aca="false">(0.8*C20)</f>
        <v>64</v>
      </c>
      <c r="D18" s="98" t="n">
        <f aca="false">(D17*C18)-(Budget!E112-Budget!E20)</f>
        <v>294.7215521</v>
      </c>
      <c r="E18" s="99" t="n">
        <f aca="false">(E17*C18)-(Budget!E112-Budget!E20)</f>
        <v>337.6015521</v>
      </c>
      <c r="F18" s="100" t="n">
        <f aca="false">(F17*C18)-(Budget!E112-Budget!E20)</f>
        <v>380.4815521</v>
      </c>
      <c r="G18" s="100" t="n">
        <f aca="false">(G17*C18)-(Budget!E112-Budget!E20)</f>
        <v>423.3615521</v>
      </c>
      <c r="H18" s="101" t="n">
        <f aca="false">(H17*C18)-(Budget!E112-Budget!E20)</f>
        <v>466.2415521</v>
      </c>
      <c r="J18" s="96" t="n">
        <v>-0.2</v>
      </c>
      <c r="K18" s="97" t="n">
        <f aca="false">(0.8*K20)</f>
        <v>0</v>
      </c>
      <c r="L18" s="98" t="n">
        <f aca="false">(L17*K18)-(Budget!K112-Budget!K20)</f>
        <v>0</v>
      </c>
      <c r="M18" s="99" t="n">
        <f aca="false">(M17*K18)-(Budget!K112-Budget!K20)</f>
        <v>0</v>
      </c>
      <c r="N18" s="100" t="n">
        <f aca="false">(N17*K18)-(Budget!K112-Budget!K20)</f>
        <v>0</v>
      </c>
      <c r="O18" s="100" t="n">
        <f aca="false">(O17*K18)-(Budget!K112-Budget!K20)</f>
        <v>0</v>
      </c>
      <c r="P18" s="101" t="n">
        <f aca="false">(P17*K18)-(Budget!K112-Budget!K20)</f>
        <v>0</v>
      </c>
    </row>
    <row r="19" customFormat="false" ht="12.75" hidden="false" customHeight="false" outlineLevel="0" collapsed="false">
      <c r="A19" s="36"/>
      <c r="B19" s="96" t="n">
        <v>-0.1</v>
      </c>
      <c r="C19" s="102" t="n">
        <f aca="false">(0.9*C20)</f>
        <v>72</v>
      </c>
      <c r="D19" s="103" t="n">
        <f aca="false">(D17*C19)-Budget!D93</f>
        <v>387.36</v>
      </c>
      <c r="E19" s="100" t="n">
        <f aca="false">(E17*C19)-(Budget!E112-Budget!E20)</f>
        <v>386.0015521</v>
      </c>
      <c r="F19" s="100" t="n">
        <f aca="false">(F17*C19)-(Budget!E112-Budget!E20)</f>
        <v>434.2415521</v>
      </c>
      <c r="G19" s="100" t="n">
        <f aca="false">(G17*C19)-(Budget!E112-Budget!E20)</f>
        <v>482.4815521</v>
      </c>
      <c r="H19" s="104" t="n">
        <f aca="false">(H17*C19)-(Budget!E112-Budget!E20)</f>
        <v>530.7215521</v>
      </c>
      <c r="J19" s="96" t="n">
        <v>-0.1</v>
      </c>
      <c r="K19" s="102" t="n">
        <f aca="false">(0.9*K20)</f>
        <v>0</v>
      </c>
      <c r="L19" s="103" t="n">
        <f aca="false">(L17*K19)-(Budget!K112-Budget!K20)</f>
        <v>0</v>
      </c>
      <c r="M19" s="100" t="n">
        <f aca="false">(M17*K19)-(Budget!K112-Budget!K20)</f>
        <v>0</v>
      </c>
      <c r="N19" s="100" t="n">
        <f aca="false">(N17*K19)-(Budget!K112-Budget!K20)</f>
        <v>0</v>
      </c>
      <c r="O19" s="100" t="n">
        <f aca="false">(O17*K19)-(Budget!K112-Budget!K20)</f>
        <v>0</v>
      </c>
      <c r="P19" s="104" t="n">
        <f aca="false">(P17*K19)-(Budget!K112-Budget!K20)</f>
        <v>0</v>
      </c>
    </row>
    <row r="20" customFormat="false" ht="12.75" hidden="false" customHeight="false" outlineLevel="0" collapsed="false">
      <c r="A20" s="92"/>
      <c r="B20" s="68" t="s">
        <v>93</v>
      </c>
      <c r="C20" s="102" t="n">
        <f aca="false">Budget!C19</f>
        <v>80</v>
      </c>
      <c r="D20" s="103" t="n">
        <f aca="false">(D17*C20)-Budget!D93</f>
        <v>430.4</v>
      </c>
      <c r="E20" s="100" t="n">
        <f aca="false">(E17*C20)-(Budget!E112-Budget!E20)</f>
        <v>434.4015521</v>
      </c>
      <c r="F20" s="100" t="n">
        <f aca="false">(F17*C20)-(Budget!E112-Budget!E20)</f>
        <v>488.0015521</v>
      </c>
      <c r="G20" s="100" t="n">
        <f aca="false">(G17*C20)-(Budget!E112-Budget!E20)</f>
        <v>541.6015521</v>
      </c>
      <c r="H20" s="104" t="n">
        <f aca="false">(H17*C20)-(Budget!E112-Budget!E20)</f>
        <v>595.2015521</v>
      </c>
      <c r="J20" s="68" t="s">
        <v>93</v>
      </c>
      <c r="K20" s="102" t="n">
        <f aca="false">Budget!I19</f>
        <v>0</v>
      </c>
      <c r="L20" s="103" t="n">
        <f aca="false">(L17*K20)-(Budget!K112-Budget!K20)</f>
        <v>0</v>
      </c>
      <c r="M20" s="100" t="n">
        <f aca="false">(M17*K20)-(Budget!K112-Budget!K20)</f>
        <v>0</v>
      </c>
      <c r="N20" s="100" t="n">
        <f aca="false">(N17*K20)-(Budget!K112-Budget!K20)</f>
        <v>0</v>
      </c>
      <c r="O20" s="100" t="n">
        <f aca="false">(O17*K20)-(Budget!K112-Budget!K20)</f>
        <v>0</v>
      </c>
      <c r="P20" s="104" t="n">
        <f aca="false">(P17*K20)-(Budget!K112-Budget!K20)</f>
        <v>0</v>
      </c>
    </row>
    <row r="21" customFormat="false" ht="12.75" hidden="false" customHeight="false" outlineLevel="0" collapsed="false">
      <c r="A21" s="92"/>
      <c r="B21" s="105" t="s">
        <v>91</v>
      </c>
      <c r="C21" s="102" t="n">
        <f aca="false">(1.1*C20)</f>
        <v>88</v>
      </c>
      <c r="D21" s="103" t="n">
        <f aca="false">(D17*B21)-Budget!D93</f>
        <v>0.538</v>
      </c>
      <c r="E21" s="100" t="n">
        <f aca="false">(E17*C21)-(Budget!E112-Budget!E20)</f>
        <v>482.8015521</v>
      </c>
      <c r="F21" s="100" t="n">
        <f aca="false">(F17*C21)-(Budget!E112-Budget!E20)</f>
        <v>541.7615521</v>
      </c>
      <c r="G21" s="100" t="n">
        <f aca="false">(G17*C21)-(Budget!E112-Budget!E20)</f>
        <v>600.7215521</v>
      </c>
      <c r="H21" s="104" t="n">
        <f aca="false">(H17*C21)-(Budget!E112-Budget!E20)</f>
        <v>659.6815521</v>
      </c>
      <c r="J21" s="105" t="s">
        <v>91</v>
      </c>
      <c r="K21" s="102" t="n">
        <f aca="false">(1.1*K20)</f>
        <v>0</v>
      </c>
      <c r="L21" s="103" t="n">
        <f aca="false">(L17*K21)-(Budget!K112-Budget!K20)</f>
        <v>0</v>
      </c>
      <c r="M21" s="100" t="n">
        <f aca="false">(M17*K21)-(Budget!K112-Budget!K20)</f>
        <v>0</v>
      </c>
      <c r="N21" s="100" t="n">
        <f aca="false">(N17*K21)-(Budget!K112-Budget!K20)</f>
        <v>0</v>
      </c>
      <c r="O21" s="100" t="n">
        <f aca="false">(O17*K21)-(Budget!K112-Budget!K20)</f>
        <v>0</v>
      </c>
      <c r="P21" s="104" t="n">
        <f aca="false">(P17*K21)-(Budget!K112-Budget!K20)</f>
        <v>0</v>
      </c>
    </row>
    <row r="22" customFormat="false" ht="13.5" hidden="false" customHeight="false" outlineLevel="0" collapsed="false">
      <c r="B22" s="96" t="s">
        <v>92</v>
      </c>
      <c r="C22" s="106" t="n">
        <f aca="false">(1.2*C20)</f>
        <v>96</v>
      </c>
      <c r="D22" s="107" t="n">
        <f aca="false">(D17*B22)-Budget!D93</f>
        <v>1.076</v>
      </c>
      <c r="E22" s="108" t="n">
        <f aca="false">(E17*C22)-(Budget!E112-Budget!E20)</f>
        <v>531.2015521</v>
      </c>
      <c r="F22" s="108" t="n">
        <f aca="false">(F17*C22)-(Budget!E112-Budget!E20)</f>
        <v>595.5215521</v>
      </c>
      <c r="G22" s="108" t="n">
        <f aca="false">(G17*C22)-(Budget!E112-Budget!E20)</f>
        <v>659.8415521</v>
      </c>
      <c r="H22" s="109" t="n">
        <f aca="false">(H17*C22)-(Budget!E112-Budget!E20)</f>
        <v>724.1615521</v>
      </c>
      <c r="J22" s="96" t="s">
        <v>92</v>
      </c>
      <c r="K22" s="106" t="n">
        <f aca="false">(1.2*K20)</f>
        <v>0</v>
      </c>
      <c r="L22" s="107" t="n">
        <f aca="false">(L17*K22)-(Budget!K112-Budget!K20)</f>
        <v>0</v>
      </c>
      <c r="M22" s="108" t="n">
        <f aca="false">(M17*K22)-(Budget!K112-Budget!K20)</f>
        <v>0</v>
      </c>
      <c r="N22" s="108" t="n">
        <f aca="false">(N17*K22)-(Budget!K112-Budget!K20)</f>
        <v>0</v>
      </c>
      <c r="O22" s="108" t="n">
        <f aca="false">(O17*K22)-(Budget!K112-Budget!K20)</f>
        <v>0</v>
      </c>
      <c r="P22" s="109" t="n">
        <f aca="false">(P17*K22)-(Budget!K112-Budget!K20)</f>
        <v>0</v>
      </c>
    </row>
    <row r="27" customFormat="false" ht="12.75" hidden="false" customHeight="false" outlineLevel="0" collapsed="false">
      <c r="C27" s="4"/>
      <c r="D27" s="4"/>
      <c r="E27" s="14" t="s">
        <v>94</v>
      </c>
      <c r="F27" s="14"/>
      <c r="K27" s="4"/>
      <c r="L27" s="4"/>
      <c r="M27" s="14" t="s">
        <v>94</v>
      </c>
      <c r="N27" s="14"/>
    </row>
    <row r="28" customFormat="false" ht="12.75" hidden="false" customHeight="false" outlineLevel="0" collapsed="false">
      <c r="C28" s="4" t="s">
        <v>95</v>
      </c>
      <c r="D28" s="4"/>
      <c r="E28" s="4"/>
      <c r="F28" s="4"/>
      <c r="K28" s="4" t="s">
        <v>95</v>
      </c>
      <c r="L28" s="4"/>
      <c r="M28" s="4"/>
      <c r="N28" s="4"/>
    </row>
    <row r="29" customFormat="false" ht="12.75" hidden="false" customHeight="false" outlineLevel="0" collapsed="false">
      <c r="E29" s="14" t="s">
        <v>90</v>
      </c>
      <c r="F29" s="14"/>
      <c r="M29" s="14" t="s">
        <v>90</v>
      </c>
      <c r="N29" s="14"/>
    </row>
    <row r="30" customFormat="false" ht="12.75" hidden="false" customHeight="false" outlineLevel="0" collapsed="false">
      <c r="E30" s="4"/>
      <c r="M30" s="4"/>
    </row>
    <row r="31" customFormat="false" ht="12.75" hidden="false" customHeight="false" outlineLevel="0" collapsed="false">
      <c r="E31" s="4"/>
      <c r="M31" s="4"/>
    </row>
    <row r="32" customFormat="false" ht="13.5" hidden="false" customHeight="false" outlineLevel="0" collapsed="false">
      <c r="D32" s="90" t="n">
        <v>-0.2</v>
      </c>
      <c r="E32" s="90" t="n">
        <v>-0.1</v>
      </c>
      <c r="F32" s="73" t="s">
        <v>6</v>
      </c>
      <c r="G32" s="91" t="s">
        <v>91</v>
      </c>
      <c r="H32" s="91" t="s">
        <v>92</v>
      </c>
      <c r="L32" s="90" t="n">
        <v>-0.2</v>
      </c>
      <c r="M32" s="90" t="n">
        <v>-0.1</v>
      </c>
      <c r="N32" s="73" t="s">
        <v>6</v>
      </c>
      <c r="O32" s="91" t="s">
        <v>91</v>
      </c>
      <c r="P32" s="91" t="s">
        <v>92</v>
      </c>
    </row>
    <row r="33" customFormat="false" ht="13.5" hidden="false" customHeight="false" outlineLevel="0" collapsed="false">
      <c r="D33" s="110" t="n">
        <f aca="false">ROUND((F33*0.8),2)</f>
        <v>5.38</v>
      </c>
      <c r="E33" s="111" t="n">
        <f aca="false">ROUND((F33*0.9),2)</f>
        <v>6.05</v>
      </c>
      <c r="F33" s="111" t="n">
        <f aca="false">Budget!D19</f>
        <v>6.72</v>
      </c>
      <c r="G33" s="112" t="n">
        <f aca="false">ROUND((F33*1.1),2)</f>
        <v>7.39</v>
      </c>
      <c r="H33" s="95" t="n">
        <f aca="false">ROUND((F33*1.2),2)</f>
        <v>8.06</v>
      </c>
      <c r="L33" s="110" t="n">
        <f aca="false">ROUND((N33*0.8),2)</f>
        <v>0</v>
      </c>
      <c r="M33" s="111" t="n">
        <f aca="false">ROUND((N33*0.9),2)</f>
        <v>0</v>
      </c>
      <c r="N33" s="111" t="n">
        <f aca="false">Budget!J19</f>
        <v>0</v>
      </c>
      <c r="O33" s="112" t="n">
        <f aca="false">ROUND((N33*1.1),2)</f>
        <v>0</v>
      </c>
      <c r="P33" s="95" t="n">
        <f aca="false">ROUND((N33*1.2),2)</f>
        <v>0</v>
      </c>
    </row>
    <row r="34" customFormat="false" ht="12.75" hidden="false" customHeight="false" outlineLevel="0" collapsed="false">
      <c r="B34" s="96" t="n">
        <v>-0.2</v>
      </c>
      <c r="C34" s="113" t="n">
        <f aca="false">(0.8*C36)</f>
        <v>39.67875832</v>
      </c>
      <c r="D34" s="114" t="n">
        <f aca="false">(C34/D33)</f>
        <v>7.37523388847584</v>
      </c>
      <c r="E34" s="115" t="n">
        <f aca="false">(C34/E33)</f>
        <v>6.55847244958678</v>
      </c>
      <c r="F34" s="115" t="n">
        <f aca="false">(C34/F33)</f>
        <v>5.90457713095238</v>
      </c>
      <c r="G34" s="115" t="n">
        <f aca="false">(C34/G33)</f>
        <v>5.36925011096076</v>
      </c>
      <c r="H34" s="116" t="n">
        <f aca="false">(C34/H33)</f>
        <v>4.92292286848635</v>
      </c>
      <c r="J34" s="96" t="n">
        <v>-0.2</v>
      </c>
      <c r="K34" s="113" t="n">
        <f aca="false">(0.8*K36)</f>
        <v>0</v>
      </c>
      <c r="L34" s="114" t="e">
        <f aca="false">(K34/L33)</f>
        <v>#DIV/0!</v>
      </c>
      <c r="M34" s="115" t="e">
        <f aca="false">(K34/M33)</f>
        <v>#DIV/0!</v>
      </c>
      <c r="N34" s="115" t="e">
        <f aca="false">(K34/N33)</f>
        <v>#DIV/0!</v>
      </c>
      <c r="O34" s="115" t="e">
        <f aca="false">(K34/O33)</f>
        <v>#DIV/0!</v>
      </c>
      <c r="P34" s="116" t="e">
        <f aca="false">(K34/P33)</f>
        <v>#DIV/0!</v>
      </c>
    </row>
    <row r="35" customFormat="false" ht="12.75" hidden="false" customHeight="false" outlineLevel="0" collapsed="false">
      <c r="B35" s="96" t="n">
        <v>-0.1</v>
      </c>
      <c r="C35" s="117" t="n">
        <f aca="false">(0.9*C36)</f>
        <v>44.63860311</v>
      </c>
      <c r="D35" s="118" t="n">
        <f aca="false">(C35/D33)</f>
        <v>8.29713812453532</v>
      </c>
      <c r="E35" s="119" t="n">
        <f aca="false">(C35/E33)</f>
        <v>7.37828150578512</v>
      </c>
      <c r="F35" s="119" t="n">
        <f aca="false">(C35/F33)</f>
        <v>6.64264927232143</v>
      </c>
      <c r="G35" s="119" t="n">
        <f aca="false">(C35/G33)</f>
        <v>6.04040637483085</v>
      </c>
      <c r="H35" s="120" t="n">
        <f aca="false">(C35/H33)</f>
        <v>5.53828822704715</v>
      </c>
      <c r="J35" s="96" t="n">
        <v>-0.1</v>
      </c>
      <c r="K35" s="117" t="n">
        <f aca="false">(0.9*K36)</f>
        <v>0</v>
      </c>
      <c r="L35" s="118" t="e">
        <f aca="false">(K35/L33)</f>
        <v>#DIV/0!</v>
      </c>
      <c r="M35" s="119" t="e">
        <f aca="false">(K35/M33)</f>
        <v>#DIV/0!</v>
      </c>
      <c r="N35" s="119" t="e">
        <f aca="false">(K35/N33)</f>
        <v>#DIV/0!</v>
      </c>
      <c r="O35" s="119" t="e">
        <f aca="false">(K35/O33)</f>
        <v>#DIV/0!</v>
      </c>
      <c r="P35" s="120" t="e">
        <f aca="false">(K35/P33)</f>
        <v>#DIV/0!</v>
      </c>
    </row>
    <row r="36" customFormat="false" ht="12.75" hidden="false" customHeight="false" outlineLevel="0" collapsed="false">
      <c r="B36" s="68" t="s">
        <v>96</v>
      </c>
      <c r="C36" s="117" t="n">
        <f aca="false">(Budget!E112-Budget!E20)</f>
        <v>49.5984479</v>
      </c>
      <c r="D36" s="118" t="n">
        <f aca="false">(C36/D33)</f>
        <v>9.2190423605948</v>
      </c>
      <c r="E36" s="119" t="n">
        <f aca="false">(C36/E33)</f>
        <v>8.19809056198347</v>
      </c>
      <c r="F36" s="119" t="n">
        <f aca="false">(C36/F33)</f>
        <v>7.38072141369048</v>
      </c>
      <c r="G36" s="119" t="n">
        <f aca="false">(C36/G33)</f>
        <v>6.71156263870095</v>
      </c>
      <c r="H36" s="120" t="n">
        <f aca="false">(C36/H33)</f>
        <v>6.15365358560794</v>
      </c>
      <c r="J36" s="68" t="s">
        <v>96</v>
      </c>
      <c r="K36" s="117" t="n">
        <f aca="false">(Budget!K112-Budget!K20)</f>
        <v>0</v>
      </c>
      <c r="L36" s="118" t="e">
        <f aca="false">(K36/L33)</f>
        <v>#DIV/0!</v>
      </c>
      <c r="M36" s="119" t="e">
        <f aca="false">(K36/M33)</f>
        <v>#DIV/0!</v>
      </c>
      <c r="N36" s="119" t="e">
        <f aca="false">(K36/N33)</f>
        <v>#DIV/0!</v>
      </c>
      <c r="O36" s="119" t="e">
        <f aca="false">(K36/O33)</f>
        <v>#DIV/0!</v>
      </c>
      <c r="P36" s="120" t="e">
        <f aca="false">(K36/P33)</f>
        <v>#DIV/0!</v>
      </c>
    </row>
    <row r="37" customFormat="false" ht="12.75" hidden="false" customHeight="false" outlineLevel="0" collapsed="false">
      <c r="B37" s="105" t="s">
        <v>91</v>
      </c>
      <c r="C37" s="117" t="n">
        <f aca="false">(1.1*C36)</f>
        <v>54.55829269</v>
      </c>
      <c r="D37" s="118" t="n">
        <f aca="false">(C37/D33)</f>
        <v>10.1409465966543</v>
      </c>
      <c r="E37" s="119" t="n">
        <f aca="false">(C37/E33)</f>
        <v>9.01789961818182</v>
      </c>
      <c r="F37" s="119" t="n">
        <f aca="false">(C37/F33)</f>
        <v>8.11879355505952</v>
      </c>
      <c r="G37" s="119" t="n">
        <f aca="false">(C37/G33)</f>
        <v>7.38271890257104</v>
      </c>
      <c r="H37" s="120" t="n">
        <f aca="false">(C37/H33)</f>
        <v>6.76901894416873</v>
      </c>
      <c r="J37" s="105" t="s">
        <v>91</v>
      </c>
      <c r="K37" s="117" t="n">
        <f aca="false">(1.1*K36)</f>
        <v>0</v>
      </c>
      <c r="L37" s="118" t="e">
        <f aca="false">(K37/L33)</f>
        <v>#DIV/0!</v>
      </c>
      <c r="M37" s="119" t="e">
        <f aca="false">(K37/M33)</f>
        <v>#DIV/0!</v>
      </c>
      <c r="N37" s="119" t="e">
        <f aca="false">(K37/N33)</f>
        <v>#DIV/0!</v>
      </c>
      <c r="O37" s="119" t="e">
        <f aca="false">(K37/O33)</f>
        <v>#DIV/0!</v>
      </c>
      <c r="P37" s="120" t="e">
        <f aca="false">(K37/P33)</f>
        <v>#DIV/0!</v>
      </c>
    </row>
    <row r="38" customFormat="false" ht="13.5" hidden="false" customHeight="false" outlineLevel="0" collapsed="false">
      <c r="B38" s="96" t="s">
        <v>92</v>
      </c>
      <c r="C38" s="121" t="n">
        <f aca="false">(1.2*C36)</f>
        <v>59.51813748</v>
      </c>
      <c r="D38" s="122" t="n">
        <f aca="false">(C38/D33)</f>
        <v>11.0628508327138</v>
      </c>
      <c r="E38" s="123" t="n">
        <f aca="false">(C38/E33)</f>
        <v>9.83770867438017</v>
      </c>
      <c r="F38" s="123" t="n">
        <f aca="false">(C38/F33)</f>
        <v>8.85686569642857</v>
      </c>
      <c r="G38" s="123" t="n">
        <f aca="false">(C38/G33)</f>
        <v>8.05387516644114</v>
      </c>
      <c r="H38" s="124" t="n">
        <f aca="false">(C38/H33)</f>
        <v>7.38438430272953</v>
      </c>
      <c r="J38" s="96" t="s">
        <v>92</v>
      </c>
      <c r="K38" s="121" t="n">
        <f aca="false">(1.2*K36)</f>
        <v>0</v>
      </c>
      <c r="L38" s="122" t="e">
        <f aca="false">(K38/L33)</f>
        <v>#DIV/0!</v>
      </c>
      <c r="M38" s="123" t="e">
        <f aca="false">(K38/M33)</f>
        <v>#DIV/0!</v>
      </c>
      <c r="N38" s="123" t="e">
        <f aca="false">(K38/N33)</f>
        <v>#DIV/0!</v>
      </c>
      <c r="O38" s="123" t="e">
        <f aca="false">(K38/O33)</f>
        <v>#DIV/0!</v>
      </c>
      <c r="P38" s="124" t="e">
        <f aca="false">(K38/P33)</f>
        <v>#DIV/0!</v>
      </c>
    </row>
  </sheetData>
  <sheetProtection sheet="true" password="c610" objects="true" scenarios="true"/>
  <mergeCells count="10">
    <mergeCell ref="E9:F9"/>
    <mergeCell ref="M9:N9"/>
    <mergeCell ref="E11:F11"/>
    <mergeCell ref="M11:N11"/>
    <mergeCell ref="E13:F13"/>
    <mergeCell ref="M13:N13"/>
    <mergeCell ref="E27:F27"/>
    <mergeCell ref="M27:N27"/>
    <mergeCell ref="E29:F29"/>
    <mergeCell ref="M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6.7"/>
    <col collapsed="false" customWidth="true" hidden="false" outlineLevel="0" max="3" min="3" style="0" width="13.14"/>
  </cols>
  <sheetData>
    <row r="8" s="84" customFormat="true" ht="15.75" hidden="false" customHeight="false" outlineLevel="0" collapsed="false">
      <c r="A8" s="88" t="s">
        <v>0</v>
      </c>
      <c r="B8" s="125"/>
    </row>
    <row r="9" s="84" customFormat="true" ht="15.75" hidden="false" customHeight="false" outlineLevel="0" collapsed="false">
      <c r="A9" s="88" t="s">
        <v>97</v>
      </c>
      <c r="B9" s="125"/>
    </row>
    <row r="11" customFormat="false" ht="12.75" hidden="false" customHeight="false" outlineLevel="0" collapsed="false">
      <c r="A11" s="73" t="s">
        <v>98</v>
      </c>
      <c r="B11" s="73" t="s">
        <v>99</v>
      </c>
      <c r="C11" s="73" t="s">
        <v>100</v>
      </c>
      <c r="D11" s="73" t="s">
        <v>101</v>
      </c>
      <c r="E11" s="73" t="s">
        <v>102</v>
      </c>
      <c r="F11" s="73" t="s">
        <v>103</v>
      </c>
      <c r="G11" s="73" t="s">
        <v>104</v>
      </c>
      <c r="H11" s="73" t="s">
        <v>105</v>
      </c>
      <c r="I11" s="73" t="s">
        <v>106</v>
      </c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 t="s">
        <v>107</v>
      </c>
      <c r="I12" s="73" t="s">
        <v>108</v>
      </c>
    </row>
    <row r="14" customFormat="false" ht="12.75" hidden="false" customHeight="false" outlineLevel="0" collapsed="false">
      <c r="A14" s="84" t="s">
        <v>109</v>
      </c>
      <c r="B14" s="84" t="s">
        <v>110</v>
      </c>
      <c r="C14" s="126" t="n">
        <v>3.92</v>
      </c>
      <c r="D14" s="126" t="n">
        <v>2.46</v>
      </c>
      <c r="E14" s="126" t="n">
        <v>1.31</v>
      </c>
      <c r="F14" s="126" t="n">
        <v>3.68</v>
      </c>
      <c r="G14" s="126" t="n">
        <v>1.62</v>
      </c>
      <c r="H14" s="30" t="n">
        <v>1</v>
      </c>
      <c r="I14" s="126" t="n">
        <f aca="false">SUM(C14:G14)*H14</f>
        <v>12.99</v>
      </c>
    </row>
    <row r="15" customFormat="false" ht="12.75" hidden="false" customHeight="false" outlineLevel="0" collapsed="false">
      <c r="A15" s="84" t="s">
        <v>111</v>
      </c>
      <c r="B15" s="84" t="s">
        <v>112</v>
      </c>
      <c r="C15" s="126" t="n">
        <v>3.49</v>
      </c>
      <c r="D15" s="126" t="n">
        <v>1.93</v>
      </c>
      <c r="E15" s="126" t="n">
        <v>0.99</v>
      </c>
      <c r="F15" s="126" t="n">
        <v>1.94</v>
      </c>
      <c r="G15" s="126" t="n">
        <v>1.2</v>
      </c>
      <c r="H15" s="30" t="n">
        <v>1</v>
      </c>
      <c r="I15" s="126" t="n">
        <f aca="false">SUM(C15:G15)*H15</f>
        <v>9.55</v>
      </c>
    </row>
    <row r="16" customFormat="false" ht="12.75" hidden="false" customHeight="false" outlineLevel="0" collapsed="false">
      <c r="A16" s="84" t="s">
        <v>113</v>
      </c>
      <c r="B16" s="0" t="s">
        <v>114</v>
      </c>
      <c r="C16" s="126" t="n">
        <v>5.14</v>
      </c>
      <c r="D16" s="126" t="n">
        <v>2.76</v>
      </c>
      <c r="E16" s="126" t="n">
        <v>4.13</v>
      </c>
      <c r="F16" s="126" t="n">
        <v>4.63</v>
      </c>
      <c r="G16" s="126" t="n">
        <v>3.5</v>
      </c>
      <c r="H16" s="30" t="n">
        <v>1</v>
      </c>
      <c r="I16" s="126" t="n">
        <f aca="false">SUM(C16:G16)*H16</f>
        <v>20.16</v>
      </c>
    </row>
    <row r="17" customFormat="false" ht="12.75" hidden="false" customHeight="false" outlineLevel="0" collapsed="false">
      <c r="A17" s="0" t="s">
        <v>115</v>
      </c>
      <c r="B17" s="0" t="s">
        <v>116</v>
      </c>
      <c r="C17" s="126" t="n">
        <v>7.97</v>
      </c>
      <c r="D17" s="126" t="n">
        <v>5.6</v>
      </c>
      <c r="E17" s="126" t="n">
        <v>1.56</v>
      </c>
      <c r="F17" s="126" t="n">
        <v>5.3</v>
      </c>
      <c r="G17" s="126" t="n">
        <v>15.84</v>
      </c>
      <c r="H17" s="30" t="n">
        <v>1</v>
      </c>
      <c r="I17" s="126" t="n">
        <f aca="false">SUM(C17:G17)*H17</f>
        <v>36.27</v>
      </c>
    </row>
    <row r="18" customFormat="false" ht="12.75" hidden="false" customHeight="false" outlineLevel="0" collapsed="false">
      <c r="A18" s="84" t="s">
        <v>117</v>
      </c>
      <c r="B18" s="0" t="s">
        <v>118</v>
      </c>
      <c r="C18" s="126" t="n">
        <v>3.96</v>
      </c>
      <c r="D18" s="126" t="n">
        <v>1.61</v>
      </c>
      <c r="E18" s="126" t="n">
        <v>3.03</v>
      </c>
      <c r="F18" s="126" t="n">
        <v>1.43</v>
      </c>
      <c r="G18" s="126" t="n">
        <v>2.73</v>
      </c>
      <c r="H18" s="30" t="n">
        <v>1</v>
      </c>
      <c r="I18" s="126" t="n">
        <f aca="false">SUM(C18:G18)*H18</f>
        <v>12.76</v>
      </c>
    </row>
    <row r="19" customFormat="false" ht="12.75" hidden="false" customHeight="false" outlineLevel="0" collapsed="false">
      <c r="A19" s="84" t="s">
        <v>117</v>
      </c>
      <c r="B19" s="0" t="s">
        <v>119</v>
      </c>
      <c r="C19" s="126" t="n">
        <v>1.06</v>
      </c>
      <c r="D19" s="126" t="n">
        <v>0.73</v>
      </c>
      <c r="E19" s="126" t="n">
        <v>6.73</v>
      </c>
      <c r="F19" s="126" t="n">
        <v>1.24</v>
      </c>
      <c r="G19" s="126" t="n">
        <v>0.38</v>
      </c>
      <c r="H19" s="30" t="n">
        <v>1</v>
      </c>
      <c r="I19" s="126" t="n">
        <f aca="false">SUM(C19:G19)*H19</f>
        <v>10.14</v>
      </c>
    </row>
    <row r="20" customFormat="false" ht="12.75" hidden="false" customHeight="false" outlineLevel="0" collapsed="false">
      <c r="A20" s="84" t="s">
        <v>120</v>
      </c>
      <c r="B20" s="0" t="s">
        <v>121</v>
      </c>
      <c r="C20" s="126" t="n">
        <v>0.88</v>
      </c>
      <c r="D20" s="126" t="n">
        <v>0.51</v>
      </c>
      <c r="E20" s="126" t="n">
        <v>0.55</v>
      </c>
      <c r="F20" s="126" t="n">
        <v>0.42</v>
      </c>
      <c r="G20" s="126" t="n">
        <v>0.54</v>
      </c>
      <c r="H20" s="30" t="n">
        <v>1</v>
      </c>
      <c r="I20" s="126" t="n">
        <f aca="false">SUM(C20:G20)*H20</f>
        <v>2.9</v>
      </c>
    </row>
    <row r="21" customFormat="false" ht="12.75" hidden="false" customHeight="false" outlineLevel="0" collapsed="false">
      <c r="A21" s="0" t="s">
        <v>122</v>
      </c>
      <c r="C21" s="126" t="s">
        <v>123</v>
      </c>
      <c r="D21" s="126"/>
      <c r="E21" s="126"/>
      <c r="F21" s="126" t="n">
        <f aca="false">SUM(F14:F20)*0.15</f>
        <v>2.796</v>
      </c>
      <c r="G21" s="126"/>
      <c r="H21" s="126"/>
      <c r="I21" s="126"/>
    </row>
    <row r="22" customFormat="false" ht="12.75" hidden="false" customHeight="false" outlineLevel="0" collapsed="false">
      <c r="C22" s="126"/>
      <c r="D22" s="126"/>
      <c r="E22" s="126"/>
      <c r="F22" s="126"/>
      <c r="G22" s="126"/>
      <c r="H22" s="126"/>
      <c r="I22" s="126"/>
    </row>
    <row r="23" customFormat="false" ht="12.75" hidden="false" customHeight="false" outlineLevel="0" collapsed="false">
      <c r="A23" s="0" t="s">
        <v>124</v>
      </c>
      <c r="C23" s="126" t="n">
        <f aca="false">SUM(C14:C22)</f>
        <v>26.42</v>
      </c>
      <c r="D23" s="126" t="n">
        <f aca="false">SUM(D14:D22)</f>
        <v>15.6</v>
      </c>
      <c r="E23" s="126" t="n">
        <f aca="false">SUM(E14:E22)</f>
        <v>18.3</v>
      </c>
      <c r="F23" s="126" t="n">
        <f aca="false">SUM(F14:F22)</f>
        <v>21.436</v>
      </c>
      <c r="G23" s="126" t="n">
        <f aca="false">SUM(G14:G22)</f>
        <v>25.81</v>
      </c>
      <c r="H23" s="126"/>
      <c r="I23" s="126" t="n">
        <f aca="false">SUM(C23:G23)</f>
        <v>107.566</v>
      </c>
    </row>
  </sheetData>
  <sheetProtection sheet="true" password="c61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4T15:43:23Z</dcterms:created>
  <dc:creator>Ken Barnett</dc:creator>
  <dc:description/>
  <dc:language>en-US</dc:language>
  <cp:lastModifiedBy>Owner</cp:lastModifiedBy>
  <cp:lastPrinted>2008-01-22T22:14:48Z</cp:lastPrinted>
  <dcterms:modified xsi:type="dcterms:W3CDTF">2014-03-25T14:48:10Z</dcterms:modified>
  <cp:revision>0</cp:revision>
  <dc:subject/>
  <dc:title/>
</cp:coreProperties>
</file>